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3ES" sheetId="1" state="visible" r:id="rId2"/>
    <sheet name="ULisboa" sheetId="2" state="visible" r:id="rId3"/>
    <sheet name="Regulamentos" sheetId="3" state="visible" r:id="rId4"/>
    <sheet name="QLD" sheetId="4" state="visible" r:id="rId5"/>
    <sheet name="SA" sheetId="5" state="visible" r:id="rId6"/>
    <sheet name="CS" sheetId="6" state="visible" r:id="rId7"/>
    <sheet name="Marketing" sheetId="7" state="visible" r:id="rId8"/>
    <sheet name="Informatica" sheetId="8" state="visible" r:id="rId9"/>
    <sheet name="RH" sheetId="9" state="visible" r:id="rId10"/>
    <sheet name="Aprovisionamento" sheetId="10" state="visible" r:id="rId11"/>
    <sheet name="Contabilidade" sheetId="11" state="visible" r:id="rId12"/>
  </sheets>
  <definedNames>
    <definedName function="false" hidden="false" localSheetId="9" name="_xlnm.Print_Area" vbProcedure="false">Aprovisionamento!$A$1:$N$16</definedName>
    <definedName function="false" hidden="false" localSheetId="9" name="_xlnm.Print_Titles" vbProcedure="false">Aprovisionamento!$1:$1</definedName>
    <definedName function="false" hidden="true" localSheetId="9" name="_xlnm._FilterDatabase" vbProcedure="false">Aprovisionamento!$A$1:$N$23</definedName>
    <definedName function="false" hidden="false" localSheetId="10" name="_xlnm.Print_Area" vbProcedure="false">Contabilidade!$A$1:$N$15</definedName>
    <definedName function="false" hidden="false" localSheetId="10" name="_xlnm.Print_Titles" vbProcedure="false">Contabilidade!$1:$1</definedName>
    <definedName function="false" hidden="true" localSheetId="10" name="_xlnm._FilterDatabase" vbProcedure="false">Contabilidade!$A$1:$N$69</definedName>
    <definedName function="false" hidden="false" localSheetId="5" name="_xlnm.Print_Area" vbProcedure="false">CS!$A$1:$N$13</definedName>
    <definedName function="false" hidden="false" localSheetId="5" name="_xlnm.Print_Titles" vbProcedure="false">CS!$1:$1</definedName>
    <definedName function="false" hidden="true" localSheetId="5" name="_xlnm._FilterDatabase" vbProcedure="false">CS!$A$1:$N$25</definedName>
    <definedName function="false" hidden="false" localSheetId="7" name="_xlnm.Print_Area" vbProcedure="false">Informatica!$A$1:$N$20</definedName>
    <definedName function="false" hidden="false" localSheetId="7" name="_xlnm.Print_Titles" vbProcedure="false">Informatica!$1:$1</definedName>
    <definedName function="false" hidden="true" localSheetId="7" name="_xlnm._FilterDatabase" vbProcedure="false">Informatica!$A$1:$N$16</definedName>
    <definedName function="false" hidden="false" localSheetId="6" name="_xlnm.Print_Area" vbProcedure="false">Marketing!$A$1:$N$6</definedName>
    <definedName function="false" hidden="false" localSheetId="6" name="_xlnm.Print_Titles" vbProcedure="false">Marketing!$1:$1</definedName>
    <definedName function="false" hidden="true" localSheetId="6" name="_xlnm._FilterDatabase" vbProcedure="false">Marketing!$A$1:$N$6</definedName>
    <definedName function="false" hidden="false" localSheetId="3" name="_xlnm.Print_Area" vbProcedure="false">QLD!$A$1:$N$16</definedName>
    <definedName function="false" hidden="false" localSheetId="3" name="_xlnm.Print_Titles" vbProcedure="false">QLD!$1:$1</definedName>
    <definedName function="false" hidden="true" localSheetId="3" name="_xlnm._FilterDatabase" vbProcedure="false">QLD!$A$1:$N$31</definedName>
    <definedName function="false" hidden="false" localSheetId="2" name="_xlnm.Print_Area" vbProcedure="false">Regulamentos!$A$1:$N$17</definedName>
    <definedName function="false" hidden="false" localSheetId="2" name="_xlnm.Print_Titles" vbProcedure="false">Regulamentos!$1:$1</definedName>
    <definedName function="false" hidden="true" localSheetId="2" name="_xlnm._FilterDatabase" vbProcedure="false">Regulamentos!$A$1:$P$146</definedName>
    <definedName function="false" hidden="false" localSheetId="8" name="_xlnm.Print_Area" vbProcedure="false">RH!$A$1:$N$16</definedName>
    <definedName function="false" hidden="false" localSheetId="8" name="_xlnm.Print_Titles" vbProcedure="false">RH!$1:$1</definedName>
    <definedName function="false" hidden="true" localSheetId="8" name="_xlnm._FilterDatabase" vbProcedure="false">RH!$A$1:$N$110</definedName>
    <definedName function="false" hidden="false" localSheetId="4" name="_xlnm.Print_Area" vbProcedure="false">SA!$A$1:$N$15</definedName>
    <definedName function="false" hidden="false" localSheetId="4" name="_xlnm.Print_Titles" vbProcedure="false">SA!$1:$1</definedName>
    <definedName function="false" hidden="true" localSheetId="4" name="_xlnm._FilterDatabase" vbProcedure="false">SA!$A$1:$N$18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6" uniqueCount="1563">
  <si>
    <t xml:space="preserve">Tipo</t>
  </si>
  <si>
    <t xml:space="preserve">Link</t>
  </si>
  <si>
    <t xml:space="preserve">Acreditação e Auditoria</t>
  </si>
  <si>
    <t xml:space="preserve">Quadro Normativo</t>
  </si>
  <si>
    <t xml:space="preserve">https://www.a3es.pt/pt/acreditacao-e-auditoria/quadro-normativo</t>
  </si>
  <si>
    <t xml:space="preserve">Guiões e Procedimentos</t>
  </si>
  <si>
    <t xml:space="preserve">https://www.a3es.pt/pt/acreditacao-e-auditoria/guioes-e-procedimentos</t>
  </si>
  <si>
    <t xml:space="preserve">Avaliação Institucional</t>
  </si>
  <si>
    <t xml:space="preserve">https://www.a3es.pt/pt/acreditacao-e-auditoria/guioes-e-procedimentos/avaliacao-institucional</t>
  </si>
  <si>
    <t xml:space="preserve">Visita Virtual</t>
  </si>
  <si>
    <t xml:space="preserve">https://www.a3es.pt/pt/acreditacao-e-auditoria/visita-virtual</t>
  </si>
  <si>
    <t xml:space="preserve">Manual de Avaliação</t>
  </si>
  <si>
    <t xml:space="preserve">https://www.a3es.pt/pt/acreditacao-e-auditoria/manual-de-avaliacao</t>
  </si>
  <si>
    <t xml:space="preserve">Sistema de Informação A3ES</t>
  </si>
  <si>
    <t xml:space="preserve">https://www.a3es.pt/pt/acreditacao-e-auditoria/sistema-de-informacao-a3es</t>
  </si>
  <si>
    <t xml:space="preserve">DOCUMENTOS DE GESTÃO</t>
  </si>
  <si>
    <t xml:space="preserve">Documentos de Gestão</t>
  </si>
  <si>
    <t xml:space="preserve">https://www.ulisboa.pt/info/documentos-de-gestao</t>
  </si>
  <si>
    <t xml:space="preserve">ESTUDOS E RELATÓRIOS</t>
  </si>
  <si>
    <t xml:space="preserve">Estudos e Relatórios</t>
  </si>
  <si>
    <t xml:space="preserve">https://www.ulisboa.pt/info/estudos-e-relatorios</t>
  </si>
  <si>
    <t xml:space="preserve">GERAL</t>
  </si>
  <si>
    <t xml:space="preserve">Geral - Administrativa</t>
  </si>
  <si>
    <t xml:space="preserve">https://www.ulisboa.pt/vista/docs/administrativa/all</t>
  </si>
  <si>
    <t xml:space="preserve">Geral - Contratação Pública</t>
  </si>
  <si>
    <t xml:space="preserve">https://www.ulisboa.pt/vista/docs/contratacao-publica/all</t>
  </si>
  <si>
    <t xml:space="preserve">Geral - Financeira</t>
  </si>
  <si>
    <t xml:space="preserve">https://www.ulisboa.pt/vista/docs/financeira/all</t>
  </si>
  <si>
    <t xml:space="preserve">Geral - Recursos Humanos</t>
  </si>
  <si>
    <t xml:space="preserve">https://www.ulisboa.pt/vista/docs/recursos-humanos/all</t>
  </si>
  <si>
    <t xml:space="preserve">Geral - COVID</t>
  </si>
  <si>
    <t xml:space="preserve">https://www.ulisboa.pt/vista/docs/covid-19/all</t>
  </si>
  <si>
    <t xml:space="preserve">Geral - Outras</t>
  </si>
  <si>
    <t xml:space="preserve">https://www.ulisboa.pt/vista/docs/outras/all</t>
  </si>
  <si>
    <t xml:space="preserve">ENSINO SUPERIOR</t>
  </si>
  <si>
    <t xml:space="preserve">Ensino Superior - Comum</t>
  </si>
  <si>
    <t xml:space="preserve">https://www.ulisboa.pt/vista/docs/comum/all</t>
  </si>
  <si>
    <t xml:space="preserve">Ensino Superior - Acesso e Ingresso ao Ensino Superior</t>
  </si>
  <si>
    <t xml:space="preserve">https://www.ulisboa.pt/vista/docs/acesso-e-ingresso-ao-ensino-superior/all</t>
  </si>
  <si>
    <t xml:space="preserve">Ensino Superior - Graus, Títulos e Equivalências</t>
  </si>
  <si>
    <t xml:space="preserve">https://www.ulisboa.pt/vista/docs/graus-titulos-e-equivalencias/all</t>
  </si>
  <si>
    <t xml:space="preserve">Ensino Superior - Estudante Internacional</t>
  </si>
  <si>
    <t xml:space="preserve">https://www.ulisboa.pt/vista/docs/estudante-internacional/all</t>
  </si>
  <si>
    <t xml:space="preserve">ULISBOA</t>
  </si>
  <si>
    <t xml:space="preserve">ULisboa - Estatutos</t>
  </si>
  <si>
    <t xml:space="preserve">https://www.ulisboa.pt/vista/docs/estatutos/all</t>
  </si>
  <si>
    <t xml:space="preserve">ULisboa - Delegações de Competências</t>
  </si>
  <si>
    <t xml:space="preserve">https://www.ulisboa.pt/vista/docs/delegacoes-de-competencias/all</t>
  </si>
  <si>
    <t xml:space="preserve">ULisboa - Regulamentos</t>
  </si>
  <si>
    <t xml:space="preserve">https://www.ulisboa.pt/vista/docs/regulamentos/all</t>
  </si>
  <si>
    <t xml:space="preserve">ULisboa - Outros Despachos e Deliberações</t>
  </si>
  <si>
    <t xml:space="preserve">https://www.ulisboa.pt/vista/docs/outros-despachos-e-deliberacoes/all</t>
  </si>
  <si>
    <t xml:space="preserve">Responsável</t>
  </si>
  <si>
    <t xml:space="preserve">Área</t>
  </si>
  <si>
    <t xml:space="preserve">Tipo de Diploma</t>
  </si>
  <si>
    <t xml:space="preserve">Número</t>
  </si>
  <si>
    <t xml:space="preserve">Data de Publicação</t>
  </si>
  <si>
    <t xml:space="preserve">Ano</t>
  </si>
  <si>
    <t xml:space="preserve">Sumário</t>
  </si>
  <si>
    <t xml:space="preserve">Altera ou Revoga</t>
  </si>
  <si>
    <t xml:space="preserve">Data de Entrada em vigor</t>
  </si>
  <si>
    <t xml:space="preserve">Data de atualização</t>
  </si>
  <si>
    <t xml:space="preserve">Estado</t>
  </si>
  <si>
    <t xml:space="preserve">Observações</t>
  </si>
  <si>
    <t xml:space="preserve">Legislação referida nos Documentos / Modelos do SGQ do ISEG</t>
  </si>
  <si>
    <t xml:space="preserve">Código
Doc/Mod</t>
  </si>
  <si>
    <t xml:space="preserve">Designação
Doc/Mod</t>
  </si>
  <si>
    <t xml:space="preserve">Secretariado Presidência</t>
  </si>
  <si>
    <t xml:space="preserve">Regulamentos ISEG</t>
  </si>
  <si>
    <t xml:space="preserve">Despacho</t>
  </si>
  <si>
    <t xml:space="preserve">3946/2014</t>
  </si>
  <si>
    <t xml:space="preserve">Estatutos ISEG</t>
  </si>
  <si>
    <t xml:space="preserve">Revoga o Despacho 9774/2009</t>
  </si>
  <si>
    <t xml:space="preserve">Revogado</t>
  </si>
  <si>
    <t xml:space="preserve">-</t>
  </si>
  <si>
    <t xml:space="preserve">9774/2009</t>
  </si>
  <si>
    <t xml:space="preserve">Despacho </t>
  </si>
  <si>
    <t xml:space="preserve">9494/2010</t>
  </si>
  <si>
    <t xml:space="preserve">Regimento do Conselho de Gestão do Instituto Superior de  Economia e Gestão — Universidade Técnica de Lisboa</t>
  </si>
  <si>
    <t xml:space="preserve">Em vigor</t>
  </si>
  <si>
    <t xml:space="preserve">ISEG</t>
  </si>
  <si>
    <t xml:space="preserve">Regimento do Conselho de Escola do ISEG</t>
  </si>
  <si>
    <t xml:space="preserve">Alteração</t>
  </si>
  <si>
    <t xml:space="preserve">Revisto</t>
  </si>
  <si>
    <t xml:space="preserve">Regimento do Conselho Científico do ISEG </t>
  </si>
  <si>
    <t xml:space="preserve">Secretariado da Presidência</t>
  </si>
  <si>
    <t xml:space="preserve">Regimento do Conselho Pedagógico do ISEG</t>
  </si>
  <si>
    <t xml:space="preserve">Secretariado Departamento</t>
  </si>
  <si>
    <t xml:space="preserve">Regulamento dos Departamentos</t>
  </si>
  <si>
    <t xml:space="preserve">Revistos</t>
  </si>
  <si>
    <t xml:space="preserve">SA</t>
  </si>
  <si>
    <t xml:space="preserve">Regulamentos UTL</t>
  </si>
  <si>
    <t xml:space="preserve">24699/2009</t>
  </si>
  <si>
    <t xml:space="preserve">Regulamento Disciplinar dos Estudantes da UTL</t>
  </si>
  <si>
    <t xml:space="preserve"> -</t>
  </si>
  <si>
    <t xml:space="preserve">7280/2012</t>
  </si>
  <si>
    <t xml:space="preserve">Regulamento de Doutoramentos da UTL</t>
  </si>
  <si>
    <t xml:space="preserve">RH</t>
  </si>
  <si>
    <t xml:space="preserve">Regulamento de Assiduidade e Horário de Trabalho para Pessoal Não Docente do ISEG</t>
  </si>
  <si>
    <t xml:space="preserve">Provedor do Aluno</t>
  </si>
  <si>
    <t xml:space="preserve">Regulamento do Provedor do Aluno </t>
  </si>
  <si>
    <t xml:space="preserve">Regulamento Geral de Avaliação de 
conhecimentos das Licenciaturas 2010-2011</t>
  </si>
  <si>
    <t xml:space="preserve">apartir de Ano lectivo 2010/2011</t>
  </si>
  <si>
    <t xml:space="preserve">Regulamento dos Mestrados do ISEG</t>
  </si>
  <si>
    <t xml:space="preserve">Regulamento dos Mestrados do ISEG 'Nos termos do artigo 26.º do Decreto-Lei n.º 74/2006 de 24 de Março (republicado pelo Decreto-Lei n.º 107/2008 de 25 de Junho) e do Regulamento de Mestrados da Universidade Técnica de Lisboa (Deliberação do  Senado da UTL n.º 1487/2006 publicada em Diário da República, 2.ª série, n.º 207 de 26 de Outubro de 2006</t>
  </si>
  <si>
    <t xml:space="preserve">Ano lectivo de 2010-2011</t>
  </si>
  <si>
    <t xml:space="preserve">Regulamento Geral dos Ciclos de Estudos Conducentes ao Grau de Mestre</t>
  </si>
  <si>
    <t xml:space="preserve">Ano letivo 2021/2022</t>
  </si>
  <si>
    <t xml:space="preserve">Regulamento das Propinas e Taxas de Mestrados e anexo Tabela de Propinhas para os mestrados</t>
  </si>
  <si>
    <t xml:space="preserve">Anexo 2013-2014</t>
  </si>
  <si>
    <t xml:space="preserve">Ano letivo de 2022-2023</t>
  </si>
  <si>
    <t xml:space="preserve">Anexo 2023-2024</t>
  </si>
  <si>
    <t xml:space="preserve">Regulamento Geral de avaliação dos Conhecimentos dos  Mestrados do ISEG</t>
  </si>
  <si>
    <t xml:space="preserve">Regulamento</t>
  </si>
  <si>
    <t xml:space="preserve">Regulamento Geral de Avaliação de Conhecimentos -
Cursos de 2º Ciclo </t>
  </si>
  <si>
    <t xml:space="preserve">Ano letivo de 2023-2024</t>
  </si>
  <si>
    <t xml:space="preserve">Regulamentos Doutoramentos ISEG</t>
  </si>
  <si>
    <t xml:space="preserve">Regulamento dos Doutoramentos do ISEG</t>
  </si>
  <si>
    <t xml:space="preserve">Regulamento Geral dos Ciclos de Estudos Conducentes ao Grau de Doutor</t>
  </si>
  <si>
    <t xml:space="preserve">Ano lectivo de 2021-2022</t>
  </si>
  <si>
    <t xml:space="preserve">Regulamento Geral de Avaliação dos Conhecimentos dos Doutoramentos</t>
  </si>
  <si>
    <t xml:space="preserve">Regulamento de Propinas e Taxas anexo - Tabela de Propinhas e taxas para Douturamentos</t>
  </si>
  <si>
    <t xml:space="preserve">Ano lectivo de 2022-2023</t>
  </si>
  <si>
    <t xml:space="preserve">Regulamento de frequência de programas de mobilidade
por alunos das licenciaturas do ISEG</t>
  </si>
  <si>
    <t xml:space="preserve">Ano Lectivo de 2016/2017</t>
  </si>
  <si>
    <t xml:space="preserve">Ano Lectivo de 2017/2018</t>
  </si>
  <si>
    <t xml:space="preserve">Alterados arts. 4.º, 5.º, 10.º,16.º, 17.º. 16.º</t>
  </si>
  <si>
    <t xml:space="preserve">Portaria 181 - D/2015 de 19 de Junho</t>
  </si>
  <si>
    <t xml:space="preserve">Regulamento anterior</t>
  </si>
  <si>
    <t xml:space="preserve">Ano Lectivo de 2022/2023</t>
  </si>
  <si>
    <t xml:space="preserve">Revisão</t>
  </si>
  <si>
    <t xml:space="preserve">Regulamento de frequência de programas de mobilidade por alunos dos cursos de mestrado (2º ciclo) do ISEG</t>
  </si>
  <si>
    <t xml:space="preserve">Alterados arts. 4.º, 5.º, 10.º,15.º, 17.º. 16.º</t>
  </si>
  <si>
    <t xml:space="preserve">DSI</t>
  </si>
  <si>
    <t xml:space="preserve">RG-PR08-01/V01</t>
  </si>
  <si>
    <t xml:space="preserve">Regulamenta a utilização de equipamento informático, software e internet por parte dos utilizadores</t>
  </si>
  <si>
    <t xml:space="preserve">Ano letivo 2011-2012</t>
  </si>
  <si>
    <t xml:space="preserve">Obsoleto</t>
  </si>
  <si>
    <t xml:space="preserve">Substituido por V02</t>
  </si>
  <si>
    <t xml:space="preserve">PR-08</t>
  </si>
  <si>
    <t xml:space="preserve">Sistemas de Informação</t>
  </si>
  <si>
    <t xml:space="preserve">Regulamento os criterios de candidaturas aos M23</t>
  </si>
  <si>
    <t xml:space="preserve"> Regulamento Provas especialmente adequadas destinadas a avaliar a capacidade para a
frequência dos cursos de primeiro ciclo do ISEG dos maiores de 23 anos </t>
  </si>
  <si>
    <t xml:space="preserve">Substituido por 2013</t>
  </si>
  <si>
    <t xml:space="preserve">Regulamento dos Regimes de Mudança de Curso, Transferência e Reingresso do ISEG</t>
  </si>
  <si>
    <t xml:space="preserve">Regulamento dos Regimes de Mudança de Curso, Transferência e Reingresso do ISEG Regula os criterios de seriação, os documentos a entregar e fixa os prazos para os mesmos</t>
  </si>
  <si>
    <t xml:space="preserve">V03</t>
  </si>
  <si>
    <t xml:space="preserve">Regulamento de Frequência de Estágios Erasmus+</t>
  </si>
  <si>
    <t xml:space="preserve">V02</t>
  </si>
  <si>
    <t xml:space="preserve">Ano Letivo 2015/2016</t>
  </si>
  <si>
    <t xml:space="preserve">Alterado art.º 1.º</t>
  </si>
  <si>
    <t xml:space="preserve">Regulamento para Atribuição de Bolsas Complementares de apoio à Mobilidade Internacional</t>
  </si>
  <si>
    <t xml:space="preserve">Novo</t>
  </si>
  <si>
    <t xml:space="preserve">Regulamento das Propinas</t>
  </si>
  <si>
    <t xml:space="preserve">Ano lectivo de 2011-2012</t>
  </si>
  <si>
    <t xml:space="preserve">Anexo 2012-2013</t>
  </si>
  <si>
    <t xml:space="preserve">Ano lectivo de 2012-2013</t>
  </si>
  <si>
    <t xml:space="preserve">Regulamento de Mudanças de Curso, Transferências e Reingresso </t>
  </si>
  <si>
    <t xml:space="preserve">Regulamento Geral de Avaliação de 
conhecimentos das Licenciaturas 2011-2012</t>
  </si>
  <si>
    <t xml:space="preserve">Regulamento Desenvolvimento Pessoal</t>
  </si>
  <si>
    <t xml:space="preserve">Regula os cursos livres e as actividade extracurriculares</t>
  </si>
  <si>
    <t xml:space="preserve">Ano lectivo 2009/2010</t>
  </si>
  <si>
    <t xml:space="preserve">2013/2014</t>
  </si>
  <si>
    <t xml:space="preserve">Substituido em 2019</t>
  </si>
  <si>
    <t xml:space="preserve">Regulamento do Regime de Prescrições</t>
  </si>
  <si>
    <t xml:space="preserve">RG-PR08-02/V01</t>
  </si>
  <si>
    <t xml:space="preserve">Regulamento Utilização das Salas de Informática</t>
  </si>
  <si>
    <t xml:space="preserve">PR08</t>
  </si>
  <si>
    <t xml:space="preserve">Gestão de Sistemas de Informação</t>
  </si>
  <si>
    <t xml:space="preserve">Regulamentos ISEG Maiores 23 anos </t>
  </si>
  <si>
    <t xml:space="preserve">Regulamento  de utilização de equipamento informático, software e internet</t>
  </si>
  <si>
    <t xml:space="preserve">RG-PR08-01/V02</t>
  </si>
  <si>
    <t xml:space="preserve">Política de utilização de equipamento informático, software e internet</t>
  </si>
  <si>
    <t xml:space="preserve">Substituido por V05</t>
  </si>
  <si>
    <t xml:space="preserve">Ano lectivo de 2014-2015</t>
  </si>
  <si>
    <t xml:space="preserve">Anexo 2014-2015</t>
  </si>
  <si>
    <t xml:space="preserve">Biblioteca</t>
  </si>
  <si>
    <t xml:space="preserve">Regulamento da Biblioteca</t>
  </si>
  <si>
    <t xml:space="preserve">V01</t>
  </si>
  <si>
    <t xml:space="preserve">Substituido pela V02</t>
  </si>
  <si>
    <t xml:space="preserve">PR09</t>
  </si>
  <si>
    <t xml:space="preserve">Gestão da Biblioteca</t>
  </si>
  <si>
    <t xml:space="preserve">RG-PR08-02/V02</t>
  </si>
  <si>
    <t xml:space="preserve">RG-PR08-01/V05</t>
  </si>
  <si>
    <t xml:space="preserve">V05</t>
  </si>
  <si>
    <t xml:space="preserve">RG-PR09-01/V02</t>
  </si>
  <si>
    <t xml:space="preserve">RG-PR08-03/V01</t>
  </si>
  <si>
    <t xml:space="preserve">Política de Realização de Backups</t>
  </si>
  <si>
    <t xml:space="preserve"> Secretariado Departamento de Ciências Sociais</t>
  </si>
  <si>
    <t xml:space="preserve">RG-PR12-01/V01</t>
  </si>
  <si>
    <t xml:space="preserve">REGULAMENTO do Departamento de Ciências Sociais do Instituto Superior de Economia e Gestão da Universidade de Lisboa</t>
  </si>
  <si>
    <t xml:space="preserve">RG-PR12-02/V01</t>
  </si>
  <si>
    <t xml:space="preserve">Regulamento do Concelho Cientifico</t>
  </si>
  <si>
    <t xml:space="preserve">RG-PR12-03/V01</t>
  </si>
  <si>
    <t xml:space="preserve">REGULAMENTO DO CONSELHO DE ESCOLA
DO INSTITUTO SUPERIOR DE ECONOMIA E GESTÃO</t>
  </si>
  <si>
    <t xml:space="preserve">Secretariado Departamento de Matemática</t>
  </si>
  <si>
    <t xml:space="preserve">RG-PR12-04/V01</t>
  </si>
  <si>
    <t xml:space="preserve">REGULAMENTO do Departamento de Matemática do Instituto Superior de Economia e Gestão da Universidade de Lisboa</t>
  </si>
  <si>
    <t xml:space="preserve">Regulamentos ULisboa</t>
  </si>
  <si>
    <t xml:space="preserve">36/2015</t>
  </si>
  <si>
    <t xml:space="preserve">Regulamento de Estudos de Pós-Graduação da Universidade de Lisboa</t>
  </si>
  <si>
    <t xml:space="preserve">Revoga: Despacho 4624/2012
Despacho 1487/2006
Despacho 7280/2012</t>
  </si>
  <si>
    <t xml:space="preserve">37/2015</t>
  </si>
  <si>
    <t xml:space="preserve">Regulamento do estudante em regime geral a tempo parcial da Universidade de Lisboa</t>
  </si>
  <si>
    <t xml:space="preserve">Regulamento do estudante em regime geral a tempo parcial</t>
  </si>
  <si>
    <t xml:space="preserve">38/2015</t>
  </si>
  <si>
    <t xml:space="preserve">Regulamento de elaboração de Tese de Doutoramento em Regime de Cotutela Internacional da Universidade de Lisboa</t>
  </si>
  <si>
    <t xml:space="preserve">Revoga o Despacho R-46-2011</t>
  </si>
  <si>
    <t xml:space="preserve">Regulamentos Ulisboa</t>
  </si>
  <si>
    <t xml:space="preserve">39/2015</t>
  </si>
  <si>
    <t xml:space="preserve">Regulamento do processo de avaliação da capacidade para a frequência do ensino superior dos maiores de 23 anos na Universidade de Lisboa</t>
  </si>
  <si>
    <t xml:space="preserve">Revoga o Despacho 17138/2011</t>
  </si>
  <si>
    <t xml:space="preserve">72/2014</t>
  </si>
  <si>
    <t xml:space="preserve">Regulamento de Assiduidade dos trabalhadores Não Docentes do ISEG</t>
  </si>
  <si>
    <t xml:space="preserve">Regulamento Ulisboa</t>
  </si>
  <si>
    <t xml:space="preserve">5621/2015 </t>
  </si>
  <si>
    <t xml:space="preserve">Regulamento de Propinas da Universidade de Lisboa</t>
  </si>
  <si>
    <t xml:space="preserve">2015/2016</t>
  </si>
  <si>
    <t xml:space="preserve">RG-PR09-01/V03</t>
  </si>
  <si>
    <t xml:space="preserve">DGES</t>
  </si>
  <si>
    <t xml:space="preserve">181_D_2015 </t>
  </si>
  <si>
    <t xml:space="preserve">Regulamento Geral dos Regimes de Reingresso e de Mudança de Par Instituição/Curso no Ensino Superior</t>
  </si>
  <si>
    <t xml:space="preserve">Ano lectivo de 2015-2016</t>
  </si>
  <si>
    <t xml:space="preserve">CC</t>
  </si>
  <si>
    <t xml:space="preserve">Regulamento Geral de Avaliação de Conhecimento das Licenciaturas</t>
  </si>
  <si>
    <t xml:space="preserve">Ano letivo de 2016/2017</t>
  </si>
  <si>
    <t xml:space="preserve">REGULAMENTO GERAL DE
AVALIAÇÃO DE CONHECIMENTOS
DOS DOUTORAMENTOS</t>
  </si>
  <si>
    <t xml:space="preserve"> n.º 6255/2016</t>
  </si>
  <si>
    <t xml:space="preserve">Regulamento do Estudante com Necessidades Educativas Especiais da Universidade de Lisboa</t>
  </si>
  <si>
    <t xml:space="preserve">Career Management Office</t>
  </si>
  <si>
    <t xml:space="preserve">Regulamento de estágios facultativos</t>
  </si>
  <si>
    <t xml:space="preserve">Presidência</t>
  </si>
  <si>
    <t xml:space="preserve">7906/2016</t>
  </si>
  <si>
    <t xml:space="preserve">Regulamento de Avaliação do Desempenho dos Docentes do Instituto Superior de Economia e Gestão</t>
  </si>
  <si>
    <t xml:space="preserve">revoga a versão 2</t>
  </si>
  <si>
    <t xml:space="preserve">PR06</t>
  </si>
  <si>
    <t xml:space="preserve">Avaliação de desempenho e formação</t>
  </si>
  <si>
    <t xml:space="preserve">IMO</t>
  </si>
  <si>
    <t xml:space="preserve">Regulamento Mobilidade 1º Ciclo</t>
  </si>
  <si>
    <t xml:space="preserve">Regulamento Mobilidade 2º Ciclo</t>
  </si>
  <si>
    <t xml:space="preserve">2262/2011</t>
  </si>
  <si>
    <t xml:space="preserve">Organograma dos serviços do Instituto Superior de Economia e Gestão</t>
  </si>
  <si>
    <t xml:space="preserve">Decreto-Lei</t>
  </si>
  <si>
    <t xml:space="preserve">66/2011</t>
  </si>
  <si>
    <t xml:space="preserve">estágios profissionais extracurriculares</t>
  </si>
  <si>
    <t xml:space="preserve">Funções dos Diretores de Licenciatura</t>
  </si>
  <si>
    <t xml:space="preserve">Financeira</t>
  </si>
  <si>
    <t xml:space="preserve">dez/2009</t>
  </si>
  <si>
    <t xml:space="preserve">Plano de Gestão de Riscos de corrupção e infracções conexas</t>
  </si>
  <si>
    <t xml:space="preserve">Regulamento de contratação de Tutores e graders para licenciaturas</t>
  </si>
  <si>
    <t xml:space="preserve">11078/2014</t>
  </si>
  <si>
    <t xml:space="preserve">Regulamento de Professor Emérito e de Investigador Emérito da Universidade de Lisboa</t>
  </si>
  <si>
    <t xml:space="preserve">11079/2014</t>
  </si>
  <si>
    <t xml:space="preserve">Regulamento de Atribuição do Título de Doutor Honoris Causa pela Universidade de Lisboa</t>
  </si>
  <si>
    <t xml:space="preserve"> É revogado o despacho reitoral n.º 73/R/2009, da Universidade
de Lisboa, de 24 de setembro.</t>
  </si>
  <si>
    <t xml:space="preserve">14944/2013</t>
  </si>
  <si>
    <t xml:space="preserve">Regulamento Geral de Contratação do Pessoal Especialmente Contratado da Universidade de Lisboa</t>
  </si>
  <si>
    <t xml:space="preserve">Revoga Despacho n.º 2648/2010</t>
  </si>
  <si>
    <t xml:space="preserve">GEP</t>
  </si>
  <si>
    <t xml:space="preserve">Regulamento A3ES</t>
  </si>
  <si>
    <t xml:space="preserve">392/2013</t>
  </si>
  <si>
    <t xml:space="preserve">Aprova o regime dos procedimentos de avaliação e de acreditação das instituições de ensino superior e dos seus ciclos de estudos</t>
  </si>
  <si>
    <t xml:space="preserve">Deliberação</t>
  </si>
  <si>
    <t xml:space="preserve">2392/2013</t>
  </si>
  <si>
    <t xml:space="preserve">Alteração dos elementos caracterizadores de um ciclo de estudos</t>
  </si>
  <si>
    <t xml:space="preserve">1019/2013</t>
  </si>
  <si>
    <t xml:space="preserve">Fixação de prazos. Pedidos de acreditação prévia de novos ciclos de estudos. Apresentação de relatórios de auto-avaliação de ciclos de estudos em funcionamento</t>
  </si>
  <si>
    <t xml:space="preserve">Revogada</t>
  </si>
  <si>
    <t xml:space="preserve">Revogada pela Deliberação 830/2023</t>
  </si>
  <si>
    <t xml:space="preserve">830/2023</t>
  </si>
  <si>
    <t xml:space="preserve">Fixação de prazos para pedidos de acreditação prévia de novos ciclos de estudos (NCE) e apresentação de relatórios de autoavaliação de ciclos de estudos em funcionamento (ACEF)</t>
  </si>
  <si>
    <t xml:space="preserve">revoga e substitui a Deliberação n.º 1019/2013</t>
  </si>
  <si>
    <t xml:space="preserve">7024/2017</t>
  </si>
  <si>
    <t xml:space="preserve">Regulamento dos Estudos de Pós-graduação da Universidade de Lisboa</t>
  </si>
  <si>
    <t xml:space="preserve"> são revogados os Despachos n.º 2950/2015 e
n.º 3738/2015</t>
  </si>
  <si>
    <t xml:space="preserve">158/2015</t>
  </si>
  <si>
    <t xml:space="preserve">Procedimento especial de renovação da acreditação. Ciclos de estudos com acreditação prévia ou não alinhados com o ciclo regular de avaliação</t>
  </si>
  <si>
    <t xml:space="preserve">Docentes do Ensino Superior</t>
  </si>
  <si>
    <t xml:space="preserve">Decreto-Lei </t>
  </si>
  <si>
    <t xml:space="preserve">6977/2015</t>
  </si>
  <si>
    <t xml:space="preserve">Regulamento de Bolsas de Investigação da Universidade de Lisboa</t>
  </si>
  <si>
    <t xml:space="preserve">Alterado pelo Despacho n.º 3146/2019, de 21 março </t>
  </si>
  <si>
    <t xml:space="preserve">2017/2018</t>
  </si>
  <si>
    <t xml:space="preserve">2019/2020</t>
  </si>
  <si>
    <t xml:space="preserve">Regulamento de Frequência de Estágios Erasmus do ISEG</t>
  </si>
  <si>
    <t xml:space="preserve">Regulamento ULisboa</t>
  </si>
  <si>
    <t xml:space="preserve">6441/2015</t>
  </si>
  <si>
    <t xml:space="preserve">Regulamento disciplinar dos estudantes da Universidade de Lisboa</t>
  </si>
  <si>
    <t xml:space="preserve">Portaria</t>
  </si>
  <si>
    <t xml:space="preserve">285/2015 </t>
  </si>
  <si>
    <t xml:space="preserve">Regulamento Técnico de Depósito de Teses e Trabalhos de Doutoramento e de Dissertações e Trabalhos de Mestrado</t>
  </si>
  <si>
    <t xml:space="preserve">10593/2017</t>
  </si>
  <si>
    <t xml:space="preserve">Regulamento Geral dos Ciclos de Estudos Conducentes ao Grau de Doutor no Instituto Superior de Economia e Gestão</t>
  </si>
  <si>
    <t xml:space="preserve">15577/2014 </t>
  </si>
  <si>
    <t xml:space="preserve">Regulamento de Creditação e Integração Curricular de Experiências Profissionais e Formações Académicas da Universidade de Lisboa</t>
  </si>
  <si>
    <t xml:space="preserve">Revogado pelo Despacho 6604/2018</t>
  </si>
  <si>
    <t xml:space="preserve">6604/2018</t>
  </si>
  <si>
    <t xml:space="preserve">Revoga o Despacho 15577/2014 </t>
  </si>
  <si>
    <t xml:space="preserve">8688/2018</t>
  </si>
  <si>
    <t xml:space="preserve">Regulamento de Creditação e Integração Curricular de Experiências Profissionais e Formações Académicas do Instituto Superior de Economia e Gestão</t>
  </si>
  <si>
    <t xml:space="preserve">O presente Regulamento vigora a partir do ano letivo de 2018-2019 (inclusive).</t>
  </si>
  <si>
    <t xml:space="preserve">Guião ACEF e PERA</t>
  </si>
  <si>
    <t xml:space="preserve">Guião</t>
  </si>
  <si>
    <t xml:space="preserve">Guião para a autoavaliação
Ciclo de estudos em funcionamento
(Ensino Universitário e Politécnico)</t>
  </si>
  <si>
    <t xml:space="preserve">Guião ACEF</t>
  </si>
  <si>
    <t xml:space="preserve">GUIÃO PARA ELABORAÇÃO DO RELATÓRIO DE
AVALIAÇÃO/ACREDITAÇÃO DE
CICLOS DE ESTUDO EM FUNCIONAMENTO</t>
  </si>
  <si>
    <t xml:space="preserve">3146/2019</t>
  </si>
  <si>
    <t xml:space="preserve">Altera DL 6977/2015</t>
  </si>
  <si>
    <t xml:space="preserve">272/2019</t>
  </si>
  <si>
    <t xml:space="preserve">Regulamento de Assiduidade dos Trabalhadores Não Docentes
e Não Investigadores que Prestam Serviço no Instituto
Superior de Economia e Gestão da Universidade de Lisboa</t>
  </si>
  <si>
    <t xml:space="preserve">Revoga o Regulamento 72/2014</t>
  </si>
  <si>
    <t xml:space="preserve">Regulamento da Unidade Curricular de Desenvolvimento Pessoal</t>
  </si>
  <si>
    <t xml:space="preserve">Ano lectivo de 2017-2018</t>
  </si>
  <si>
    <t xml:space="preserve">Anexo 2017-2018</t>
  </si>
  <si>
    <t xml:space="preserve">Anexo 2018-2019</t>
  </si>
  <si>
    <t xml:space="preserve">Anexo 2019-2020</t>
  </si>
  <si>
    <t xml:space="preserve">Anexo 2020-2021</t>
  </si>
  <si>
    <t xml:space="preserve">10579/2019</t>
  </si>
  <si>
    <t xml:space="preserve">Regulamento de Ingresso e Acesso para Estudantes Internacionais da Universidade de Lisboa</t>
  </si>
  <si>
    <t xml:space="preserve">42N/2020</t>
  </si>
  <si>
    <t xml:space="preserve">Prologamento do prazo de entrega do TFM de alunos inscritos em 2019/2020</t>
  </si>
  <si>
    <t xml:space="preserve">RG-PR09-01/V04</t>
  </si>
  <si>
    <t xml:space="preserve">8631/2020</t>
  </si>
  <si>
    <t xml:space="preserve">Revogados despachos n.º 2950/2015, n.º 3738/2015 e n.º 7024/2017</t>
  </si>
  <si>
    <t xml:space="preserve">10104/2020</t>
  </si>
  <si>
    <t xml:space="preserve">Regulamento dos Planos de Regularização de Divídas por não Pagamento de Propinas na Ulisboa</t>
  </si>
  <si>
    <t xml:space="preserve">Ensino Superior</t>
  </si>
  <si>
    <t xml:space="preserve">1323/2020</t>
  </si>
  <si>
    <t xml:space="preserve">Regulamento de Inscrição em Unidades Curriculares Isoladas da Universidade de 
Lisboa</t>
  </si>
  <si>
    <t xml:space="preserve">2348/2021</t>
  </si>
  <si>
    <t xml:space="preserve">Regulamento Geral dos Ciclos de Estudos Conducentes ao Grau de Doutor do Instituto
Superior de Economia e Gestão.</t>
  </si>
  <si>
    <t xml:space="preserve">2430/2021</t>
  </si>
  <si>
    <t xml:space="preserve">Regulamento Geral dos Ciclos de Estudos Conducentes ao Grau de Mestre do Instituto
Superior de Economia e Gestão.</t>
  </si>
  <si>
    <t xml:space="preserve">Regulamento de Propinas de Licenciatura</t>
  </si>
  <si>
    <t xml:space="preserve">Regulamento de Propinas de Mestrado</t>
  </si>
  <si>
    <t xml:space="preserve">Regulamento de Propinas de Doutoramento</t>
  </si>
  <si>
    <t xml:space="preserve">2274/2021</t>
  </si>
  <si>
    <t xml:space="preserve"> Regulamento dos Planos de Regularização de Dívidas por não Pagamento de Propinas 
da Universidade de Lisboa</t>
  </si>
  <si>
    <t xml:space="preserve">746/2022</t>
  </si>
  <si>
    <t xml:space="preserve">Revoga o Despacho 3946/2014 e 2844/2016</t>
  </si>
  <si>
    <t xml:space="preserve">2844/2016</t>
  </si>
  <si>
    <t xml:space="preserve">Despacho de Alteração - Estatutos do ISEG</t>
  </si>
  <si>
    <t xml:space="preserve">CQ</t>
  </si>
  <si>
    <t xml:space="preserve">1524/2022</t>
  </si>
  <si>
    <t xml:space="preserve">Regulamento do Sistema Integrado da Qualidade do Instituto Superior de Economia e Gestão</t>
  </si>
  <si>
    <t xml:space="preserve">Provedoria Aluno</t>
  </si>
  <si>
    <t xml:space="preserve">4397/2022</t>
  </si>
  <si>
    <t xml:space="preserve">Regulamento do Provedor do Estudante do Instituto Superior de Economia e Gestão</t>
  </si>
  <si>
    <t xml:space="preserve">173/2015</t>
  </si>
  <si>
    <t xml:space="preserve">Regulamento do Departamento de Matemática
do Instituto Superior de Economia
e Gestão da Universidade de Lisboa</t>
  </si>
  <si>
    <t xml:space="preserve">Secretariado Departamento de Ciências Sociais</t>
  </si>
  <si>
    <t xml:space="preserve">182/2015</t>
  </si>
  <si>
    <t xml:space="preserve">Regulamento do Departamento de Ciências Sociais do Instituto 
Superior de Economia e Gestão da Universidade de Lisboa</t>
  </si>
  <si>
    <t xml:space="preserve">Secretariado Departamento de Economia</t>
  </si>
  <si>
    <t xml:space="preserve">175/2015</t>
  </si>
  <si>
    <t xml:space="preserve">Regulamento do Departamento de Economia do Instituto
Superior de Economia e Gestão da Universidade de Lisboa</t>
  </si>
  <si>
    <t xml:space="preserve">Secretariado Departamento de Gestão</t>
  </si>
  <si>
    <t xml:space="preserve">174/2015</t>
  </si>
  <si>
    <t xml:space="preserve">Regulamento do Departamento de Gestão do Instituto 
Superior de Economia e Gestão da Universidade de Lisboa</t>
  </si>
  <si>
    <t xml:space="preserve">413/2023</t>
  </si>
  <si>
    <t xml:space="preserve">Aprova o Regulamento Interno de Teletrabalho do Instituto Superior de Economia e 
Gestão da Universidade de Lisboa.</t>
  </si>
  <si>
    <t xml:space="preserve">General Rules And Regulations For Masters Knowledge Assessment</t>
  </si>
  <si>
    <t xml:space="preserve">Delibração</t>
  </si>
  <si>
    <t xml:space="preserve"> 127/2024</t>
  </si>
  <si>
    <t xml:space="preserve"> Número máximo de admissões de estudantes nos ciclos de estudos do ensino superior</t>
  </si>
  <si>
    <t xml:space="preserve">Regulamento DGES</t>
  </si>
  <si>
    <t xml:space="preserve"> 105/2024/1</t>
  </si>
  <si>
    <t xml:space="preserve">Procede à definição, desmaterialização e simplificação dos procedimentos de registo e publi_x0002_cação eletrónica automática de ciclos de estudos e respetivas alteraçõe</t>
  </si>
  <si>
    <t xml:space="preserve">Regulamento do Corpo de Delegados dos Alunos do Instituto Superior 
de Economia e Gestão </t>
  </si>
  <si>
    <t xml:space="preserve">11696/2023</t>
  </si>
  <si>
    <t xml:space="preserve">Portaria </t>
  </si>
  <si>
    <t xml:space="preserve"> 119/2024/1</t>
  </si>
  <si>
    <t xml:space="preserve">Regulamento do Concurso Nacional de Acesso e Ingresso no Ensino Superior Público para a Matrícula e Inscrição no Ano Letivo de 2024-2025.</t>
  </si>
  <si>
    <t xml:space="preserve">104/2023</t>
  </si>
  <si>
    <t xml:space="preserve">Regulamento do Concurso Nacional de Acesso e Ingresso no Ensino Superior Público para a Matrícula e Inscrição no Ano Letivo de 2023/2024</t>
  </si>
  <si>
    <t xml:space="preserve">1102/2023</t>
  </si>
  <si>
    <t xml:space="preserve">Clarificação de prazos para pedidos de acreditação prévia de novos ciclos de estudos na modalidade de ensino à distância (NCE EaD)</t>
  </si>
  <si>
    <t xml:space="preserve">Revogado pela Deliberação 873/2024</t>
  </si>
  <si>
    <t xml:space="preserve">Regulamento Geral de Avaliação de Conhecimentos 
Cursos de 1º Ciclo</t>
  </si>
  <si>
    <t xml:space="preserve">Regulamento Geral de Avaliação de Conhecimentos -
Cursos de 3º Ciclo </t>
  </si>
  <si>
    <t xml:space="preserve">127/2024</t>
  </si>
  <si>
    <t xml:space="preserve">Alteração do número máximo de admissões de um ciclo de estudos.</t>
  </si>
  <si>
    <t xml:space="preserve">474/2024</t>
  </si>
  <si>
    <t xml:space="preserve">Procedimento para a acreditação de graus académicos em associação promovidos por
instituições europeias de ensino superior.</t>
  </si>
  <si>
    <t xml:space="preserve">873/2024</t>
  </si>
  <si>
    <t xml:space="preserve">Fixação de prazos ― acreditação prévia de novos ciclos de estudos (NCE) e relatórios de autoavaliação de ciclos de estudos em funcionamento (ACEF).</t>
  </si>
  <si>
    <t xml:space="preserve">Revoga a Deliberação n.º 830/2023 e Deliberação n.º 1102/2023</t>
  </si>
  <si>
    <t xml:space="preserve">924/2024</t>
  </si>
  <si>
    <t xml:space="preserve">Atualização das taxas a cobrar por procedimentos complementares de avaliação e acredi
tação.</t>
  </si>
  <si>
    <t xml:space="preserve">Aplicável</t>
  </si>
  <si>
    <t xml:space="preserve">1015/2024</t>
  </si>
  <si>
    <t xml:space="preserve">Alteração dos elementos caracterizadores de um ciclo de estudos.</t>
  </si>
  <si>
    <t xml:space="preserve">Revoga a Deliberação n.º 2392/2013</t>
  </si>
  <si>
    <t xml:space="preserve">174/2024/1</t>
  </si>
  <si>
    <t xml:space="preserve">Primeira alteração da Portaria n.º 105/2024/1, de 14 de março, que procede à definição, desmaterialização e simplificação dos procedimentos de registo e publicação eletrónica automática de ciclos de estudos e respetivas alterações</t>
  </si>
  <si>
    <t xml:space="preserve">Altera a Portaria n.º 105/2024/1</t>
  </si>
  <si>
    <t xml:space="preserve">15/2022 </t>
  </si>
  <si>
    <t xml:space="preserve">Simplificação dos procedimentos de avaliação de ciclos de estudos em funcionamento</t>
  </si>
  <si>
    <t xml:space="preserve">16/2022 </t>
  </si>
  <si>
    <t xml:space="preserve">ENSINO NÃO PRESENCIAL</t>
  </si>
  <si>
    <t xml:space="preserve">3/2023</t>
  </si>
  <si>
    <t xml:space="preserve">Núcleo de Proteção de Dados</t>
  </si>
  <si>
    <t xml:space="preserve">1/2023</t>
  </si>
  <si>
    <t xml:space="preserve">Continuação da Simplificação dos Procedimentos de Avaliação de ciclos de estudos</t>
  </si>
  <si>
    <t xml:space="preserve">Legislação referida nos Documentos / Modelos do SIQ do ISEG</t>
  </si>
  <si>
    <t xml:space="preserve">QLD</t>
  </si>
  <si>
    <t xml:space="preserve">Livro de Reclamações</t>
  </si>
  <si>
    <t xml:space="preserve">156/2005</t>
  </si>
  <si>
    <t xml:space="preserve">Estabelece a obrigatoriedade de disponibilização do livro de reclamações a todos os fornecedores de bens ou prestadores de serviços que tenham contacto com o público em geral</t>
  </si>
  <si>
    <t xml:space="preserve">PR18</t>
  </si>
  <si>
    <t xml:space="preserve">Gestão da melhoria e das reclamações</t>
  </si>
  <si>
    <t xml:space="preserve">Auditorias</t>
  </si>
  <si>
    <t xml:space="preserve">Normas</t>
  </si>
  <si>
    <t xml:space="preserve">NP EN ISO  19011:2003</t>
  </si>
  <si>
    <t xml:space="preserve">Linhas de orientação para auditorias a sistemas de gestão da qualidade e/ou de gestão ambiental (ISO 19011:2002)</t>
  </si>
  <si>
    <t xml:space="preserve">Qualidade</t>
  </si>
  <si>
    <t xml:space="preserve">NP EN ISO 9000:2005</t>
  </si>
  <si>
    <t xml:space="preserve">Sistemas de gestão da qualidade. Fundamentos e vocabulário</t>
  </si>
  <si>
    <t xml:space="preserve">MQ.01</t>
  </si>
  <si>
    <t xml:space="preserve">Manual da Qualidade</t>
  </si>
  <si>
    <t xml:space="preserve">1288/2005</t>
  </si>
  <si>
    <t xml:space="preserve">Aprova o modelo, edição, preço, fornecimento e distribuição do livro de reclamações a ser disponibilizado pelos fornecedores de bens e prestadores de serviços abrangidos pelo Decreto-Lei n.º156/2005, de 15 de Setembro</t>
  </si>
  <si>
    <t xml:space="preserve">Alterada pela portaria 896/2008</t>
  </si>
  <si>
    <t xml:space="preserve">Prazo de reclamação</t>
  </si>
  <si>
    <t xml:space="preserve">100/2007</t>
  </si>
  <si>
    <t xml:space="preserve">Estabelece um prazo para os consumidores reclamarem o valor das cauções junto das entidades prestadoras de serviços públicos essenciais e dá solução às situações em que a caução não foi reclamada ou restituída (Ex.: cauções – contratos da agua, energia el</t>
  </si>
  <si>
    <t xml:space="preserve">Revogados pela Lei 98/2009</t>
  </si>
  <si>
    <t xml:space="preserve">371/2007</t>
  </si>
  <si>
    <t xml:space="preserve">Institui a obrigatoriedade de existência e disponibilização do livro de reclamações a todos os fornecedores de bens e prestadores de serviços </t>
  </si>
  <si>
    <t xml:space="preserve">Primeira alteração ao Decreto-Lei n.º 156/2005, de 15 de Setembro</t>
  </si>
  <si>
    <t xml:space="preserve">70/2008</t>
  </si>
  <si>
    <t xml:space="preserve">Aprova o modelo, edição, fornecimento e distribuição do livro de reclamações pelos fornecedores de bens e serviços abrangidos pelo Decreto – Lei n.º 156/2005, de 15 de Setembro</t>
  </si>
  <si>
    <t xml:space="preserve">Altera a Portaria n.º 1288/2005, de 15 de Dezembro</t>
  </si>
  <si>
    <t xml:space="preserve">896/2008</t>
  </si>
  <si>
    <t xml:space="preserve">Aprova o modelo, edição, preço, fornecimento e distribuição do livro de reclamações a ser disponibilizado pelos fornecedores de bens e prestadores de serviços abrangidos pelo Decreto-Lei n.º 156/2005, de 15 de Setembro, bem como o modelo de letreiro a ser afixado nos respectivos estabelecimentos</t>
  </si>
  <si>
    <t xml:space="preserve">Altera portaria nº 1288/2005</t>
  </si>
  <si>
    <t xml:space="preserve">NP EN ISO 9001:2008</t>
  </si>
  <si>
    <t xml:space="preserve">Sistema de Gestão da Qualidade</t>
  </si>
  <si>
    <t xml:space="preserve">ISO 9004</t>
  </si>
  <si>
    <t xml:space="preserve">2009</t>
  </si>
  <si>
    <t xml:space="preserve">Managing for the sustained success of an  organization — A quality management approach</t>
  </si>
  <si>
    <t xml:space="preserve">ISO  10002</t>
  </si>
  <si>
    <t xml:space="preserve">Norma de Gestão da qualidade. Satisfação dos clientes. Linhas de orientação para tratamento de reclamações nas organizações.</t>
  </si>
  <si>
    <t xml:space="preserve">NP 4463:2009</t>
  </si>
  <si>
    <t xml:space="preserve">Linhas de orientação sobre técnicas estatísticas para a ISO 9001:2000</t>
  </si>
  <si>
    <t xml:space="preserve">118/2009</t>
  </si>
  <si>
    <t xml:space="preserve">Estabelece a obrigatoriedade de disponibilização do livro de reclamações a todos os fornecedores de bens ou prestadores de serviços que tenham contacto com o público em geral, criando a rede telemática de informação comum</t>
  </si>
  <si>
    <t xml:space="preserve">Segunda alteração do DL 156/2005 e primeira alteração ao DL 371/2007</t>
  </si>
  <si>
    <t xml:space="preserve">NP EN ISO 9004:2011 </t>
  </si>
  <si>
    <t xml:space="preserve">Gestão do sucesso sustentado de uma organização. Uma abordagem da gestão pela qualidade (ISO 9004:2009)</t>
  </si>
  <si>
    <t xml:space="preserve">Esta norma substitui a NP EN ISO 9004:2000 (Ed1)</t>
  </si>
  <si>
    <t xml:space="preserve">ISO 19011:2011 (2ª edição)</t>
  </si>
  <si>
    <t xml:space="preserve">Guidelines for auditing management
systems. Lignes directrices pour l’audit des systèmes de management.</t>
  </si>
  <si>
    <t xml:space="preserve">This second edition cancels and replaces the first edition (ISO 19011:2002) e consequentemente a NP EN ISO 19011:2003</t>
  </si>
  <si>
    <t xml:space="preserve">NP EN ISO  19011:2012</t>
  </si>
  <si>
    <t xml:space="preserve">Linhas de orientação para realização de auditorias a sistemas de gestão</t>
  </si>
  <si>
    <t xml:space="preserve">Auditorias Externas</t>
  </si>
  <si>
    <t xml:space="preserve">Regulamento APCER REG001 v4</t>
  </si>
  <si>
    <t xml:space="preserve">desconhecido</t>
  </si>
  <si>
    <t xml:space="preserve">Regulamento da entidade certificadora</t>
  </si>
  <si>
    <t xml:space="preserve">Reclamações</t>
  </si>
  <si>
    <t xml:space="preserve">73/2014</t>
  </si>
  <si>
    <t xml:space="preserve">Elogios, Sugestões e
Reclamações na Administração Pública</t>
  </si>
  <si>
    <t xml:space="preserve">procede à terceira alteração ao Decreto-Lei n.º 135/99, de 22 de abril, alterado pelos Decretos-Leis nºs 29/2000, de 13 de março, e 72-A/2010, de 18 de junho</t>
  </si>
  <si>
    <t xml:space="preserve">Documentos Administrativos</t>
  </si>
  <si>
    <t xml:space="preserve">Lei</t>
  </si>
  <si>
    <t xml:space="preserve">46/2007</t>
  </si>
  <si>
    <t xml:space="preserve">Regula o acesso aos documentos administrativos e a sua reutilização, revoga a Lei n.º 65/93, de 26 de Agosto, com a redacção introduzida pelas Lei n.os 8/95, de 29 de Março, e 94/99, de 16 de Julho, e transpõe para a ordem jurídica nacional a Directiva n.º 2003/98/CE, do Parlamento e do Conselho, de 17 de Novembro, relativa à reutilização de informações do sector público</t>
  </si>
  <si>
    <t xml:space="preserve">revoga a Lei n.º 65/93, de 26 de Agosto</t>
  </si>
  <si>
    <t xml:space="preserve">Revogada pela Lei 26/2016</t>
  </si>
  <si>
    <t xml:space="preserve">NP EN ISO 9001:2015</t>
  </si>
  <si>
    <t xml:space="preserve">MQ.01, PQ, Processos</t>
  </si>
  <si>
    <t xml:space="preserve"> Politica da Qualidade, Manual da Qualidade e Processos</t>
  </si>
  <si>
    <t xml:space="preserve">51/2018</t>
  </si>
  <si>
    <t xml:space="preserve">Procedimentos atinentes ao cumprimento da obrigação de envio das folhas de reclamações exaradas no livro em formato físico.</t>
  </si>
  <si>
    <t xml:space="preserve">Proteção de Dados e Privacidade</t>
  </si>
  <si>
    <t xml:space="preserve">Regulamento (UE) </t>
  </si>
  <si>
    <t xml:space="preserve">2016/679 </t>
  </si>
  <si>
    <r>
      <rPr>
        <sz val="9"/>
        <rFont val="Verdana"/>
        <family val="2"/>
      </rPr>
      <t xml:space="preserve">Regulamento (UE) 2016/679 do Parlamento Europeu e do Conselho, de 27 de abril de 2016, relativo à proteção das pessoas singulares no que diz respeito ao tratamento de dados pessoais e à livre circulação desses dados. </t>
    </r>
    <r>
      <rPr>
        <b val="true"/>
        <u val="single"/>
        <sz val="9"/>
        <color rgb="FF000000"/>
        <rFont val="Verdana"/>
        <family val="2"/>
      </rPr>
      <t xml:space="preserve">O presente regulamento é obrigatório em todos os seus elementos e diretamente aplicável em todos os Estados-Membros.</t>
    </r>
  </si>
  <si>
    <t xml:space="preserve">Revoga a Diretiva 95/46/CE (Regulamento Geral sobre a Proteção de Dados)</t>
  </si>
  <si>
    <t xml:space="preserve">O presente regulamento é aplicável a partir de 25 de maio de 2018.
ver sheet Documentação QW</t>
  </si>
  <si>
    <t xml:space="preserve">Processos do SIQ</t>
  </si>
  <si>
    <t xml:space="preserve">Segurança da Informação</t>
  </si>
  <si>
    <t xml:space="preserve">Diretiva (UE)</t>
  </si>
  <si>
    <t xml:space="preserve">2016/680</t>
  </si>
  <si>
    <r>
      <rPr>
        <sz val="9"/>
        <rFont val="Verdana"/>
        <family val="2"/>
      </rPr>
      <t xml:space="preserve">DIRETIVA (UE) 2016/680 DO PARLAMENTO EUROPEU E DO CONSELHO de 27 de abril de 2016 relativa à proteção das pessoas singulares no que diz respeito ao tratamento de dados pessoais pelas autoridades competentes para efeitos de prevenção, investigação, deteção ou repressão de infrações penais ou execução de sanções penais, e à livre circulação desses dados, e que revoga a Decisão-Quadro 2008/977/JAI do Conselho. </t>
    </r>
    <r>
      <rPr>
        <b val="true"/>
        <u val="single"/>
        <sz val="9"/>
        <color rgb="FF000000"/>
        <rFont val="Verdana"/>
        <family val="2"/>
      </rPr>
      <t xml:space="preserve">Os Estados-Membros põem em vigor as disposições legislativas, regulamentares e administrativas necessárias para dar cumprimento à presente diretiva até 25 de maio de 2018</t>
    </r>
  </si>
  <si>
    <t xml:space="preserve">Revoga a Decisão-Quadro 2008/977/JAI do Conselho
Retificado pela Retificação da Diretiva (UE) 2016/680 </t>
  </si>
  <si>
    <t xml:space="preserve">Retificação do Regulamento (UE) </t>
  </si>
  <si>
    <t xml:space="preserve">2016/679</t>
  </si>
  <si>
    <t xml:space="preserve">Retificação do Regulamento (UE) 2016/679 do Parlamento Europeu e do Conselho, de 27 de abril de 2016, relativo à proteção das pessoas singulares no que diz respeito ao tratamento de dados pessoais e à livre circulação desses dados e que revoga a Diretiva 95/46/CE (Regulamento Geral sobre a Proteção de Dados)</t>
  </si>
  <si>
    <t xml:space="preserve">Retifica o Regulamento (UE) 2016/679 do Parlamento Europeu e do Conselho, de 27 de abril de 2016 e revoga a Diretiva 95/46/CE</t>
  </si>
  <si>
    <t xml:space="preserve">Retificação da Diretiva (UE)</t>
  </si>
  <si>
    <t xml:space="preserve">Retificação da Diretiva (UE) 2016/680 do Parlamento Europeu e do Conselho, de 27 de abril de 2016, relativa à proteção das pessoas singulares no que diz respeito ao tratamento de dados pessoais pelas autoridades competentes para efeitos de prevenção, investigação, deteção ou repressão de infrações penais ou execução de sanções penais, e à livre circulação desses dados, e que revoga a Decisão-Quadro 2008/977/JAI do Conselho</t>
  </si>
  <si>
    <t xml:space="preserve">Retifica a Retificação da Diretiva (UE) 2016/680</t>
  </si>
  <si>
    <t xml:space="preserve">59/2019</t>
  </si>
  <si>
    <t xml:space="preserve">Aprova as regras relativas ao tratamento de dados pessoais para efeitos de prevenção, deteção, investigação ou repressão de infrações penais ou de execução de sanções penais, transpondo a Diretiva (UE) 2016/680 do Parlamento Europeu e do Conselho, de 27 de abril de 2016.</t>
  </si>
  <si>
    <t xml:space="preserve">NP EN ISO 9004:2019</t>
  </si>
  <si>
    <t xml:space="preserve">Gestão da qualidade - Qualidade de uma organização - Linhas de orientação para atingir o sucesso sustentado</t>
  </si>
  <si>
    <t xml:space="preserve">Informação</t>
  </si>
  <si>
    <t xml:space="preserve">NP EN ISO 19011:2019</t>
  </si>
  <si>
    <t xml:space="preserve">Linhas de orientação para auditorias a sistemas de gestão</t>
  </si>
  <si>
    <t xml:space="preserve">Substitui a norma NP EN ISO  19011:2012</t>
  </si>
  <si>
    <t xml:space="preserve">NP EN ISO 9000:2015</t>
  </si>
  <si>
    <t xml:space="preserve">Revoga a NP EN ISO 9001:2005</t>
  </si>
  <si>
    <t xml:space="preserve">A3ES</t>
  </si>
  <si>
    <t xml:space="preserve">Nota Informativa</t>
  </si>
  <si>
    <t xml:space="preserve">1/2024</t>
  </si>
  <si>
    <t xml:space="preserve">Procedimentos referentes a ciclos de estudos, no âmbito do terceito ciclo de avaliações de ciclos de estudos (2023-2028)</t>
  </si>
  <si>
    <t xml:space="preserve">2/2024</t>
  </si>
  <si>
    <t xml:space="preserve">Orientações para o preenchimento de dados de ciclos de estudos na plataforma SIA3ES</t>
  </si>
  <si>
    <t xml:space="preserve">ENQA</t>
  </si>
  <si>
    <t xml:space="preserve">Guidelines</t>
  </si>
  <si>
    <t xml:space="preserve">Standards and Guidelines for Quality Assurance in the European Higher Education Area</t>
  </si>
  <si>
    <t xml:space="preserve">Graus, Títulos e Equivalências</t>
  </si>
  <si>
    <t xml:space="preserve">283/83</t>
  </si>
  <si>
    <t xml:space="preserve">Estabelece os termos em que pode ser requerida a equivalência de habilitações estrangeiras de nível superior às correspondentes habilitações portuguesas</t>
  </si>
  <si>
    <t xml:space="preserve">Revogado pelo DL 66/2018</t>
  </si>
  <si>
    <t xml:space="preserve">48/86</t>
  </si>
  <si>
    <t xml:space="preserve">Lei de Bases do Sistema Educativo.</t>
  </si>
  <si>
    <t xml:space="preserve">Alterada pela Lei n.º 115/97, de 19 de Setembro e pela Lei n.º 49/2005, de 30 de Agosto.</t>
  </si>
  <si>
    <t xml:space="preserve">216/92</t>
  </si>
  <si>
    <t xml:space="preserve">Estabelece o quadro jurídico da atribuição dos graus de mestre e de doutor pelas instituições de ensino universitário</t>
  </si>
  <si>
    <t xml:space="preserve">Revogado, à excepção do n.º 4 do artigo 4.º e dos artigos 30.º e 31.º.</t>
  </si>
  <si>
    <t xml:space="preserve">Revogado pelo Decreto-Lei n.º 74/2006, de 24 de Março, à excepção do n.º 4 do artigo 4.º e dos artigos 30.º e 31.º.</t>
  </si>
  <si>
    <t xml:space="preserve">37/2003</t>
  </si>
  <si>
    <t xml:space="preserve">Estabelece as bases do financiamento do ensino superior</t>
  </si>
  <si>
    <t xml:space="preserve">Alterações introduzidas pela  Lei n.º 49/2005, de 30 de Agosto.
Alterada pela Lei 42/2019, Lei 75/2019</t>
  </si>
  <si>
    <t xml:space="preserve">42/2005</t>
  </si>
  <si>
    <t xml:space="preserve">Aprova os princípios reguladores de instrumentos para a criação do espaço europeu de ensino superior</t>
  </si>
  <si>
    <t xml:space="preserve">Revoga o artigo 68º
do Decreto
18 717,
de 2 de Agosto de 1930.
Revoga o Decreto-Lei
173/80, de 29 de
Maio.</t>
  </si>
  <si>
    <t xml:space="preserve">Com as alterações que lhe foram introduzidas pelo Decreto-Lei n.º 107/2008, de 25 de Junho.</t>
  </si>
  <si>
    <t xml:space="preserve">38/2007</t>
  </si>
  <si>
    <t xml:space="preserve">Aprova o regime jurídico da avaliação do ensino superior</t>
  </si>
  <si>
    <t xml:space="preserve">Revoga a Lei n.º 38/94, de 21 de Novembro, alterada 
pela Lei n.º 1/2003, de 6 de Janeiro</t>
  </si>
  <si>
    <t xml:space="preserve">Alterada pela Lei 94/2019</t>
  </si>
  <si>
    <t xml:space="preserve">62/2007</t>
  </si>
  <si>
    <t xml:space="preserve">Aprova o Regime jurídico das instituições de ensino superior</t>
  </si>
  <si>
    <t xml:space="preserve">Revoga diversos</t>
  </si>
  <si>
    <t xml:space="preserve">341/2007</t>
  </si>
  <si>
    <t xml:space="preserve">Aprova o regime jurídico do reconhecimento de graus académicos superiores estrangeiros</t>
  </si>
  <si>
    <t xml:space="preserve">Revoga:
a) Decreto -Lei 216/97, de 18 de Agosto;
b) Portaria 69/98, de 18 de Fevereiro, alterada pela 
Portaria n.º 1049/99, de 27 de Novembro
Alteração ao Decreto -Lei n.º 283/83, de 21 de Junho
Revogado pelo DL 66/2018</t>
  </si>
  <si>
    <t xml:space="preserve">369/2007</t>
  </si>
  <si>
    <t xml:space="preserve">Cria a Agência de Avaliação e Acreditação do Ensino Superior e aprova os respectivos estatutos</t>
  </si>
  <si>
    <t xml:space="preserve">29/2008</t>
  </si>
  <si>
    <t xml:space="preserve">Aprova o Regulamento do Processo de Registo de Diplomas Estrangeiros ao abrigo do Decreto-Lei n.º 341/2007 de 12 de Outubro</t>
  </si>
  <si>
    <t xml:space="preserve">30/2008</t>
  </si>
  <si>
    <t xml:space="preserve">Regula o suplemento ao diploma a que se refere o Decreto-Lei n.º 42/2005 de 22 de Fevereiro</t>
  </si>
  <si>
    <t xml:space="preserve">Decreto Regulamentar</t>
  </si>
  <si>
    <t xml:space="preserve">15/2009</t>
  </si>
  <si>
    <t xml:space="preserve">Estabelece a composição, as competências e o modo de funcionamento do Conselho Coordenador do Ensino Superior</t>
  </si>
  <si>
    <t xml:space="preserve"> 01-09-2009</t>
  </si>
  <si>
    <t xml:space="preserve">Despacho normativo</t>
  </si>
  <si>
    <t xml:space="preserve">57/2008</t>
  </si>
  <si>
    <t xml:space="preserve">Estatutos da Universidade Técnica de Lisboa</t>
  </si>
  <si>
    <t xml:space="preserve">24697/2009</t>
  </si>
  <si>
    <t xml:space="preserve">Carta de Direitos e Garantias da Universidade Técnica de Lisboa</t>
  </si>
  <si>
    <t xml:space="preserve">Revogado por Despacho n.º 6441/2015 e Declaração de retificação n.º 650/2015</t>
  </si>
  <si>
    <t xml:space="preserve">24698/2009</t>
  </si>
  <si>
    <t xml:space="preserve">Código de Conduta de Boas Práticas da Universidade Técnica de Lisboa</t>
  </si>
  <si>
    <t xml:space="preserve">Regulamento Disciplinar da Universidade Técnica de Lisboa</t>
  </si>
  <si>
    <t xml:space="preserve">2809/2010</t>
  </si>
  <si>
    <t xml:space="preserve">Regulamento de Avaliação de Desempenho dos Docentes da UTL</t>
  </si>
  <si>
    <t xml:space="preserve">Revogado pelo Despacho n.º 12292/2014</t>
  </si>
  <si>
    <t xml:space="preserve">2647/2010</t>
  </si>
  <si>
    <t xml:space="preserve">Regulamento Precedências da UTL</t>
  </si>
  <si>
    <t xml:space="preserve">2648/2010</t>
  </si>
  <si>
    <t xml:space="preserve">Regulamento de Contratação de Pessoal Docente especialmente Contratado do Instituto Superior Técnico</t>
  </si>
  <si>
    <t xml:space="preserve">Revogado pelo Despacho n.º 14944/2013</t>
  </si>
  <si>
    <t xml:space="preserve">5689/2010</t>
  </si>
  <si>
    <t xml:space="preserve">Regulamento de equiparação a bolseiro</t>
  </si>
  <si>
    <t xml:space="preserve">393-B/99</t>
  </si>
  <si>
    <t xml:space="preserve">Regula os concursos especiais de acesso e ingresso no ensino superior</t>
  </si>
  <si>
    <t xml:space="preserve">854-A/99</t>
  </si>
  <si>
    <t xml:space="preserve">Aprova o Regulamento dos Concursos Especiais de Acesso ao Ensino Superior</t>
  </si>
  <si>
    <t xml:space="preserve">1081/2001</t>
  </si>
  <si>
    <t xml:space="preserve">Altera o Regulamento dos Concursos Especiais de Acesso ao Ensino Superior</t>
  </si>
  <si>
    <t xml:space="preserve">74/2006</t>
  </si>
  <si>
    <t xml:space="preserve">Aprova o regime jurídico dos graus e diplomas do ensino superior, em desenvolvimento do disposto nos artigos 13.º a 15.º da Lei n.º 46/86 de 14 de Outubro (Lei de Bases do Sistema Educativo), bem como o disposto no n.º 4 do artigo 16.º da Lei n.º 37/2003 de 22 de Agosto (estabelece as bases do financiamento do ensino superior)</t>
  </si>
  <si>
    <t xml:space="preserve">Alterado pelo DL 65/2018
alterado pelos Decretos-Leis n.os 107/2008, de 25 de junho, 230/2009, de 14 de setembro, 115/2013, de 7 de agosto, e 63/2016, de 13 de setembro, Deliberação 1015/2024</t>
  </si>
  <si>
    <t xml:space="preserve">Alterado pelo Decreto-Lei n.º 107/2008, de 25 de Junho, e pelo Decreto-Lei n.º 230/2009, de 14 de Setembro</t>
  </si>
  <si>
    <t xml:space="preserve">230/2009</t>
  </si>
  <si>
    <t xml:space="preserve">Segunda alteração ao regime jurídico dos graus e diplomas do ensino superior, e determina a desmaterialização de procedimentos relativos ao processo individual do estudante e à emissão dos documentos comprovativos da titularidade dos graus e diplomas, e simplifica o procedimento relativo à equiparação a bolseiro de docentes, investigadores e outros trabalhadores das instituições de ensino superior públicas</t>
  </si>
  <si>
    <t xml:space="preserve">Alterado pela Declaração de Rectificação 81/2009 de 27 de Outubro
Procede à segunda alteração ao Decreto-Lei n.º 74/2006, de 24 de Março</t>
  </si>
  <si>
    <t xml:space="preserve">Declaração de Retificação </t>
  </si>
  <si>
    <t xml:space="preserve">81/2009</t>
  </si>
  <si>
    <t xml:space="preserve">Rectifica o Decreto-Lei n.º 230/2009, de 14 de Setembro, do Ministério da Ciência, Tecnologia e Ensino Superior, que procede à segunda alteração ao Decreto-Lei n.º 74/2006, de 24 de Março, que aprova o regime jurídico dos graus e diplomas do ensino superior, e determina a desmaterialização de procedimentos relativos ao processo individual do estudante e à emissão dos documentos comprovativos da titularidade dos graus e diplomas, e simplifica o procedimento relativo à equiparação a bolseiro de docentes, investigadores e outros trabalhadores das instituições de ensino superior públicas, publicado no Diário da República, 1.ª série, n.º 178, de 14 de Setembro de 2009</t>
  </si>
  <si>
    <t xml:space="preserve">Altera o Decreto-Lei n.º 230/2009, de 14 de Setembro</t>
  </si>
  <si>
    <r>
      <rPr>
        <b val="true"/>
        <sz val="9"/>
        <color rgb="FF000000"/>
        <rFont val="Verdana"/>
        <family val="2"/>
      </rPr>
      <t xml:space="preserve">Scope
</t>
    </r>
    <r>
      <rPr>
        <sz val="9"/>
        <color rgb="FF000000"/>
        <rFont val="Verdana"/>
        <family val="2"/>
      </rPr>
      <t xml:space="preserve">This International Standard specifies general terms and definitions relating to the FSC Certification Scheme.   
The definition of terms in this International Standard shall be binding for all members of the FSC Global Network, FSC accredited certification bodies and FSC certificate holders. The use of the glossary is also recommended for all other interested stakeholders. </t>
    </r>
  </si>
  <si>
    <t xml:space="preserve">1071/83</t>
  </si>
  <si>
    <t xml:space="preserve">29-12-19983</t>
  </si>
  <si>
    <t xml:space="preserve">Equivalências Estrangeiras de nível superior
Aprova os modelos de impressos para requerimentos de equivalência</t>
  </si>
  <si>
    <t xml:space="preserve">30-12-19983</t>
  </si>
  <si>
    <t xml:space="preserve"> 341/2007</t>
  </si>
  <si>
    <t xml:space="preserve">Aprova o Regime Juridico do reconhecimento de graus académicos superiores estrangeiros</t>
  </si>
  <si>
    <t xml:space="preserve">Regula o Suplemento ao diploma a que refere o Decreto-Lei nº 42/2005</t>
  </si>
  <si>
    <t xml:space="preserve">Propinas</t>
  </si>
  <si>
    <t xml:space="preserve">Ano lectivo 2003/2004</t>
  </si>
  <si>
    <t xml:space="preserve">Aviso</t>
  </si>
  <si>
    <t xml:space="preserve">24866-A/2011</t>
  </si>
  <si>
    <t xml:space="preserve">Taxa dos juros de mora
aplicáveis às dívidas ao Estado e outras entidades públicas</t>
  </si>
  <si>
    <t xml:space="preserve"> 27831-F/2010</t>
  </si>
  <si>
    <t xml:space="preserve">73/99</t>
  </si>
  <si>
    <t xml:space="preserve">Despacho Conjunto</t>
  </si>
  <si>
    <t xml:space="preserve">320/2000</t>
  </si>
  <si>
    <t xml:space="preserve">Regula o apoio ao pagamento das propinas a Agentes de Ensino</t>
  </si>
  <si>
    <t xml:space="preserve">125/95</t>
  </si>
  <si>
    <t xml:space="preserve">Regula as regalias do Atleta de Alta Competição</t>
  </si>
  <si>
    <t xml:space="preserve">358/70</t>
  </si>
  <si>
    <t xml:space="preserve">Regula os beneficios dos filhos dos Combatentes de Operações Militares</t>
  </si>
  <si>
    <t xml:space="preserve">401/2007</t>
  </si>
  <si>
    <t xml:space="preserve">Regulamento dos Regimes de Mudança de Curso, Transferência e Reingresso no Ensino Superior</t>
  </si>
  <si>
    <t xml:space="preserve"> Decreto-Lei</t>
  </si>
  <si>
    <t xml:space="preserve"> 64/2006</t>
  </si>
  <si>
    <t xml:space="preserve">Regula os parametros para a criação do concurso Maiores de 23 anos</t>
  </si>
  <si>
    <t xml:space="preserve">Ensino
 Superior</t>
  </si>
  <si>
    <t xml:space="preserve">947/87 </t>
  </si>
  <si>
    <t xml:space="preserve">Regula  os direitos dos alunos que professão outras confissões religiosas</t>
  </si>
  <si>
    <t xml:space="preserve">23/2006</t>
  </si>
  <si>
    <t xml:space="preserve">Regula quem se enquadra em  Dirigentes Associativos e Dirigente Associativo Juvenil</t>
  </si>
  <si>
    <t xml:space="preserve">Regula o Estatuto de Bolseiro</t>
  </si>
  <si>
    <t xml:space="preserve">90/2001</t>
  </si>
  <si>
    <t xml:space="preserve">Regula o estatuto de Maternidade/Paternidade</t>
  </si>
  <si>
    <t xml:space="preserve"> 320-A/2000 </t>
  </si>
  <si>
    <t xml:space="preserve">Regula os beneficios dos Militar em Regime de Contrato e de Voluntariado </t>
  </si>
  <si>
    <t xml:space="preserve">59/2008</t>
  </si>
  <si>
    <t xml:space="preserve">O regime jurídico aplicável aos trabalhadores-estudantes</t>
  </si>
  <si>
    <t xml:space="preserve">3/2008</t>
  </si>
  <si>
    <t xml:space="preserve">Regula sobre os alunos com deficiências</t>
  </si>
  <si>
    <t xml:space="preserve">241/2007</t>
  </si>
  <si>
    <t xml:space="preserve">Regula o Estatuto do Bombeiro</t>
  </si>
  <si>
    <t xml:space="preserve">17289/2012</t>
  </si>
  <si>
    <t xml:space="preserve">13531/2009</t>
  </si>
  <si>
    <t xml:space="preserve">Regula as bolsas de mérito da DGES</t>
  </si>
  <si>
    <t xml:space="preserve">11817/2012</t>
  </si>
  <si>
    <t xml:space="preserve">Tabela de Emolumentos</t>
  </si>
  <si>
    <t xml:space="preserve">GEI/SA</t>
  </si>
  <si>
    <t xml:space="preserve">Emolumentos</t>
  </si>
  <si>
    <t xml:space="preserve">Proposta</t>
  </si>
  <si>
    <t xml:space="preserve">NA</t>
  </si>
  <si>
    <t xml:space="preserve">Emolumentos do curso de Português para alunos estrangeiros</t>
  </si>
  <si>
    <t xml:space="preserve">Ano Lectivo 2013/2014</t>
  </si>
  <si>
    <t xml:space="preserve">IMO/SA</t>
  </si>
  <si>
    <t xml:space="preserve">17 IMO/DAS/2017</t>
  </si>
  <si>
    <t xml:space="preserve">Ano Letivo 2017/2018</t>
  </si>
  <si>
    <t xml:space="preserve">Carta Erasmus Universidade de Lisboa</t>
  </si>
  <si>
    <t xml:space="preserve">2107/2014</t>
  </si>
  <si>
    <t xml:space="preserve">Carta Erasmus e Código Erasmus da Universidade de Lisboa</t>
  </si>
  <si>
    <t xml:space="preserve">Regulamentos</t>
  </si>
  <si>
    <t xml:space="preserve">2950/2015</t>
  </si>
  <si>
    <t xml:space="preserve">Despacho n.º 7024/2017</t>
  </si>
  <si>
    <t xml:space="preserve">36/2014</t>
  </si>
  <si>
    <t xml:space="preserve">Regula os estudantes Internacionais</t>
  </si>
  <si>
    <t xml:space="preserve">Alterado pelo DL 62/2018 e DL 113/2014</t>
  </si>
  <si>
    <t xml:space="preserve">2019/2014</t>
  </si>
  <si>
    <t xml:space="preserve">130/2015</t>
  </si>
  <si>
    <t xml:space="preserve">15577/2014</t>
  </si>
  <si>
    <t xml:space="preserve">2306/2015</t>
  </si>
  <si>
    <t xml:space="preserve">Regulamento Estudante Regime Geral Tempo Parcial ULisboa</t>
  </si>
  <si>
    <t xml:space="preserve">67/2015</t>
  </si>
  <si>
    <t xml:space="preserve">Regulamento de Propinas da Ulisboa</t>
  </si>
  <si>
    <t xml:space="preserve">5293/2015</t>
  </si>
  <si>
    <t xml:space="preserve">Regimes Especiais de Acesso e Ingresso no Ensino Superior</t>
  </si>
  <si>
    <t xml:space="preserve">Título de Doutoramento Europeu</t>
  </si>
  <si>
    <t xml:space="preserve">1074/2015</t>
  </si>
  <si>
    <t xml:space="preserve">Atribuição pela Universidade de Lisboa do Título de Doutoramento Europeu</t>
  </si>
  <si>
    <t xml:space="preserve"> A revogação do Despacho n.º 1283/2008, da Universidade Técnica de Lisboa, de 10 de janeiro; 
A revogação da Deliberação n.º 3003/2008, da Universidade de Lisboa, de 10 de novembro. </t>
  </si>
  <si>
    <t xml:space="preserve">Tese de Doutoramento em Regime de Cotutela Internacional da Universidade de Lisboa</t>
  </si>
  <si>
    <t xml:space="preserve">2305/2015</t>
  </si>
  <si>
    <t xml:space="preserve">frequência do ensino superior dos maiores de 23 anos na Universidade de Lisboa</t>
  </si>
  <si>
    <t xml:space="preserve">consursos para recrutamento de professores catedráticos, associados e auxiliares da Universidade de Lisboa</t>
  </si>
  <si>
    <t xml:space="preserve">2307/2015</t>
  </si>
  <si>
    <t xml:space="preserve">Regulamento geral de consursos para recrutamento de professores catedráticos, associados e auxiliares da Universidade de Lisboa</t>
  </si>
  <si>
    <t xml:space="preserve">Revoga o Despacho 10908/2010, 14488/2010</t>
  </si>
  <si>
    <t xml:space="preserve">181-D/2015</t>
  </si>
  <si>
    <t xml:space="preserve">Aprova o Regulamento dos Regimes de Reingresso e de Mudança de Par Instituição/Curso no Ensino Superior</t>
  </si>
  <si>
    <t xml:space="preserve">É revogada, com efeitos a partir do fim da candidatura
à matrícula e inscrição no ano letivo de 2015 -2016,
a Portaria n.º 401/2007, de 5 de abril, alterada pela Portaria n.º 232 -A/2013, de 22 de julho, e pelo Decreto -Lei n.º 113/2014, de 16 de julho.</t>
  </si>
  <si>
    <t xml:space="preserve">Alterada pela Portaria 249-A/2019</t>
  </si>
  <si>
    <t xml:space="preserve">Decreto-lei</t>
  </si>
  <si>
    <t xml:space="preserve">113/2014</t>
  </si>
  <si>
    <t xml:space="preserve">Regula os concursos especiais para acesso e ingresso no ensino superior e procede à primeira alteração ao Decreto-Lei n.º 64/2006, de 21 de março, e ao Decreto-Lei n.º 36/2014, de 10 de março</t>
  </si>
  <si>
    <t xml:space="preserve">Altera o artigo 13.º do Decreto-Lei n.º 36/2014, de 10 de março;
É aditado ao Decreto-Lei n.º 64/2006, de 21 de março, o artigo 11.º-A
São revogados:
a) O Decreto-Lei n.º 393-B/99, de 2 de outubro, alterado pelos Decretos-Leis n.os 64/2006, de 21 de março, 88/2006, de 23 de maio, e 196/2006, de 10 de outubro 
b) O artigo 18.º do Decreto-Lei n.º 64/2006, de 21 de março;
c) Os artigos 26.º a 28.º do Decreto-Lei n.º 88/2006, de 23 de maio
d) Os n.os 4 e 6 do artigo 5.º do Regulamento dos Regimes de Mudança de Curso, Transferência e Reingresso no Ensino Superior, aprovado pela Portaria n.º 401/2007, de 5 de abril, alterada pela Portaria n.º 232A/2013, de 22 de julho</t>
  </si>
  <si>
    <t xml:space="preserve">17-07-2014, sem prejuizo do disposto no n.º 2 do art. 28.º</t>
  </si>
  <si>
    <t xml:space="preserve">5293/2015 </t>
  </si>
  <si>
    <t xml:space="preserve">Regula os Regimes Especiais de Acesso e Ingresso no Ensino Superior</t>
  </si>
  <si>
    <t xml:space="preserve">87/2016</t>
  </si>
  <si>
    <t xml:space="preserve">Geral</t>
  </si>
  <si>
    <t xml:space="preserve">63/2016</t>
  </si>
  <si>
    <t xml:space="preserve">Cria o diploma de técnico superior profissional e procede à segunda alteração ao Decreto-Lei n.º 64/2006, de 21 de março, à quarta alteração ao Decreto-Lei n.º 74/2006, de 24 de março, e à primeira alteração ao Decreto-Lei n.º 113/2014, de 16 de julho</t>
  </si>
  <si>
    <t xml:space="preserve">Procede à segunda alteração ao Decreto-Lei n.º 64/2006, de 21 de março, à quarta alteração ao Decreto-Lei n.º 74/2006, de 24 de março, e à primeira alteração ao Decreto-Lei n.º 113/2014, de 16 de julho
Revoga o Decreto -Lei n.º 43/2014, de 18 de março</t>
  </si>
  <si>
    <t xml:space="preserve">Todos dos documentos</t>
  </si>
  <si>
    <t xml:space="preserve">68/2016</t>
  </si>
  <si>
    <t xml:space="preserve">novo Regulamento da ULisboa de Mestrados e Doutoramentos</t>
  </si>
  <si>
    <t xml:space="preserve">Código de Conduta e Boas Práticas da Universidade de Lisboa e Carta de Direitos e Garantias da Universidade de Lisboa</t>
  </si>
  <si>
    <t xml:space="preserve">Declaração de retificação</t>
  </si>
  <si>
    <t xml:space="preserve">650/2015</t>
  </si>
  <si>
    <t xml:space="preserve">Altera o Despacho 6441/2015</t>
  </si>
  <si>
    <t xml:space="preserve">1369/2014</t>
  </si>
  <si>
    <t xml:space="preserve">Revoga o Despacho 5689/2010</t>
  </si>
  <si>
    <t xml:space="preserve"> 2113/2017</t>
  </si>
  <si>
    <t xml:space="preserve">Altera o  Despacho n.º 1369/2014</t>
  </si>
  <si>
    <t xml:space="preserve">1273/2014</t>
  </si>
  <si>
    <t xml:space="preserve">Regulamento de Bolsas de Mérito Social e de Consciência Social da Universidade de Lisboa</t>
  </si>
  <si>
    <t xml:space="preserve">8469/2014</t>
  </si>
  <si>
    <t xml:space="preserve">Regulamento de Precedências da Universidade de Lisboa</t>
  </si>
  <si>
    <t xml:space="preserve">Revoga o Despacho 2647/2010</t>
  </si>
  <si>
    <t xml:space="preserve">3880/2014</t>
  </si>
  <si>
    <t xml:space="preserve">Regulamento para a Criação de Colégios da Universidade de Lisboa</t>
  </si>
  <si>
    <t xml:space="preserve">115/2013</t>
  </si>
  <si>
    <t xml:space="preserve">Alteração ao Decreto-Lei n.º 74/2006, de 24 de março
São revogados:
a) O Decreto-Lei n.º 119/81, de 26 de setembro;
b) Os artigos 30.º e 31.º do Decreto-Lei n.º 216/92, de
13 de outubro;
c) A alínea c) do n.º 2 do artigo 34.º, a alínea b) do
artigo 42.º, o n.º 1 do artigo 43.º, o n.º 2 do artigo 55.º, os
artigos 47.º, 61.º, 62.º, 63.º, 64.º, 65.º, 66.º, 66.º-A, 67.º,
68.º, 69.º, 71.º, 72.º, 73.º, 74.º, 74.º-A, 77.º, 83.º, e o n.º 2
do artigo 84.º do Decreto-Lei n.º 74/2006, de 24 de março,
alterado pelos Decretos-Leis n.o
s 107/2008, de 25 de junho,
e 230/2009, de 14 de setembro;
d) O Decreto Regulamentar n.º 63/87, de 17 de dezembro.</t>
  </si>
  <si>
    <t xml:space="preserve">5-A/2013</t>
  </si>
  <si>
    <t xml:space="preserve">Estatutos da Universidade de Lisboa</t>
  </si>
  <si>
    <t xml:space="preserve">107/2008</t>
  </si>
  <si>
    <t xml:space="preserve">Alteração ao Decreto -Lei n.º 74/2006, de 24 de Março e ao Decreto -Lei n.º 316/76, de 29 de Abril</t>
  </si>
  <si>
    <t xml:space="preserve">Alteração ao Decreto -Lei n.º 74/2006, de 24 de Março. Alteração ao Decreto -Lei n.º 316/76, de 29 de Abril.
São revogados:
a) Os artigos 72.º, 73.º e 99.º do Decreto n.º 39 001, de 20 de Novembro de 1952;
b) Os artigos 13.º, 25.º, 37.º, 70.º, 78.º e 79.º do Decreto--Lei n.º 74/2006, de 24 de Março.
Altera o Decreto-Lei 42/2005</t>
  </si>
  <si>
    <t xml:space="preserve">66/2018</t>
  </si>
  <si>
    <t xml:space="preserve">Aprova o regime jurídico de reconhecimento de graus académicos e diplomas de ensino superior atribuídos por instituições de ensino superior estrangeiras</t>
  </si>
  <si>
    <t xml:space="preserve">São revogados:
a) O Decreto-Lei n.º 283/83, de 21 de junho, alterado pelo Decreto-Lei n.º 341/2007, de 12 de outubro;
b) O Decreto-Lei n.º 93/96, de 16 de julho;
c) O Decreto-Lei n.º 341/2007, de 12 de outubro;
d) A Portaria n.º 1071/83, de 29 de dezembro;
e) A Portaria n.º 686/96, de 21 de novembro;
f) A Portaria n.º 29/2008, de 10 de janeiro;
g) A Portaria n.º 227/2017, de 25 de julho.</t>
  </si>
  <si>
    <t xml:space="preserve">33/2019</t>
  </si>
  <si>
    <t xml:space="preserve">Regula aspetos da tramitação procedimental do reconhecimento de graus académicos e diplomas atribuídos por instituições de ensino superior estrangeiras</t>
  </si>
  <si>
    <t xml:space="preserve">Estudante Internacional</t>
  </si>
  <si>
    <t xml:space="preserve">62/2018</t>
  </si>
  <si>
    <t xml:space="preserve">Altera o Estatuto do Estudante Internacional</t>
  </si>
  <si>
    <t xml:space="preserve">Altera o Decreto-Lei n.º 36/2014</t>
  </si>
  <si>
    <t xml:space="preserve">O presente diploma produz efeitos a partir do ano letivo de 2014-2015, inclusive.</t>
  </si>
  <si>
    <t xml:space="preserve">65/2018</t>
  </si>
  <si>
    <t xml:space="preserve">Altera o regime jurídico dos graus e diplomas do ensino superior</t>
  </si>
  <si>
    <t xml:space="preserve">procede à quinta alteração ao Decreto-Lei n.º 74/2006</t>
  </si>
  <si>
    <t xml:space="preserve">42/2019</t>
  </si>
  <si>
    <t xml:space="preserve">Determina como única consequência pelo incumprimento do pagamento das propinas o não reconhecimento dos atos académicos, procedendo à quarta alteração à Lei n.º 37/2003, de 22 de agosto, que estabelece as bases do financiamento do ensino superior</t>
  </si>
  <si>
    <t xml:space="preserve">Altera a Lei 37/2003</t>
  </si>
  <si>
    <t xml:space="preserve">A presente lei entra em vigor com o Orçamento do Estado subsequente à sua publicação.</t>
  </si>
  <si>
    <t xml:space="preserve">249-A/2019</t>
  </si>
  <si>
    <t xml:space="preserve">Segunda alteração à Portaria n.º 181-D/2015, de 19 de junho, que aprova o Regulamento dos Regimes de Reingresso e de Mudança de Par Instituição/Curso no Ensino Superior</t>
  </si>
  <si>
    <t xml:space="preserve">Altera a Portaria 181-D/2015</t>
  </si>
  <si>
    <t xml:space="preserve">75/2019</t>
  </si>
  <si>
    <t xml:space="preserve">Estabelece mecanismos de regularização de dívidas por não pagamento de propinas em instituições de ensino superior públicas, e procede à quinta alteração à Lei n.º 37/2003, de 22 de agosto, que estabelece as bases do financiamento do ensino superior</t>
  </si>
  <si>
    <t xml:space="preserve">133/2019</t>
  </si>
  <si>
    <t xml:space="preserve">Aprova o regime jurídico do ensino superior ministrado a distância.</t>
  </si>
  <si>
    <t xml:space="preserve">94/2019</t>
  </si>
  <si>
    <t xml:space="preserve">Primeira alteração à Lei n.º 38/2007, de 16 de agosto, que aprova o regime jurídico da avaliação do ensino superior</t>
  </si>
  <si>
    <t xml:space="preserve">Altera Lei n.º 38/2007</t>
  </si>
  <si>
    <t xml:space="preserve">1050/2019</t>
  </si>
  <si>
    <t xml:space="preserve">Reconhecimento automático de diplomas de cursos de ensino superior não conferentes de grau académico, ao abrigo do Decreto-Lei n.º 66/2018, de 16 de agosto</t>
  </si>
  <si>
    <t xml:space="preserve">1052/2019</t>
  </si>
  <si>
    <t xml:space="preserve">Reconhecimento automático de graus académicos de ensino superior conferidos no 1.º e 2.º ciclos de Bolonha dos Países da União Europeia, vindo completar a tabela da Deliberação n.º 2430/2008, de 9 de setembro, em conformidade com o Decreto-Lei n.º 66/2018, de 16 de agosto</t>
  </si>
  <si>
    <t xml:space="preserve">1051/2019</t>
  </si>
  <si>
    <t xml:space="preserve">Reconhecimento automático de graus académicos de ensino superior conferidos no Principado de Andorra, ao abrigo do Decreto-Lei n.º 66/2018, de 16 de agosto</t>
  </si>
  <si>
    <t xml:space="preserve">1053/2019</t>
  </si>
  <si>
    <t xml:space="preserve">Reconhecimento automático de graus académicos de ensino superior conferidos na Região Administrativa Especial de Macau, ao abrigo do Decreto-Lei n.º 66/2018, de 16 de agosto</t>
  </si>
  <si>
    <t xml:space="preserve">1054/2019</t>
  </si>
  <si>
    <t xml:space="preserve">Reconhecimento automático de graus académicos de ensino superior anteriores à implementação do Processo de Bolonha nos países aderentes, vindo completar a tabela da Deliberação n.º 571/2009, de 26 de fevereiro, em conformidade com o Decreto-Lei n.º 66/2018, de 16 de agosto</t>
  </si>
  <si>
    <t xml:space="preserve">1055/2019</t>
  </si>
  <si>
    <t xml:space="preserve">Reconhecimento automático de graus académicos de ensino superior anteriores à implementação do Processo de Bolonha atribuídos na Bélgica, vindo completar a tabela da Deliberação n.º 3269/2009, de 10 de dezembro, em conformidade com o Decreto-Lei n.º 66/2018, de 16 de agosto</t>
  </si>
  <si>
    <t xml:space="preserve">1056/2019</t>
  </si>
  <si>
    <t xml:space="preserve">Reconhecimento automático de graus académicos de ensino superior anteriores à implementação do Processo de Bolonha da Federação Russa, vindo completar a tabela da Deliberação n.º 2152/2009, de 23 de julho, em conformidade com o Decreto-Lei n.º 66/2018, de 16 de agosto</t>
  </si>
  <si>
    <t xml:space="preserve">1057/2019</t>
  </si>
  <si>
    <t xml:space="preserve">Reconhecimento automático de graus académicos de ensino superior anteriores à implementação do Processo de Bolonha atribuídos na Holanda, Noruega e Roménia, vindo completar a tabela da Deliberação n.º 1494/2009, de 28 de maio, em conformidade com o Decreto-Lei n.º 66/2018, de 16 de agosto</t>
  </si>
  <si>
    <t xml:space="preserve">1067/2019</t>
  </si>
  <si>
    <t xml:space="preserve">Reconhecimento automático de graus académicos de ensino superior conferidos no Reino Unido, vindo completar a tabela da Deliberação n.º 568/2009, de 26 de fevereiro, ao abrigo do Decreto-Lei n.º 66/2018, de 16 de agosto</t>
  </si>
  <si>
    <t xml:space="preserve">1068/2019</t>
  </si>
  <si>
    <t xml:space="preserve">Reconhecimento automático de graus académicos de ensino superior atribuídos no Brasil, em conformidade com o Decreto-Lei n.º 66/2018, de 16 de agosto</t>
  </si>
  <si>
    <t xml:space="preserve">1069/2019</t>
  </si>
  <si>
    <t xml:space="preserve">Reconhecimento automático de graus académicos de ensino superior conferidos no 3.º Ciclo de Bolonha dos países da União Europeia, vindo completar a tabela da Deliberação n.º 2429/2008, de 9 de setembro, em conformidade com o Decreto-Lei n.º 66/2018, de 16 de agosto </t>
  </si>
  <si>
    <t xml:space="preserve">Altera a Deliberação 2429/2008</t>
  </si>
  <si>
    <t xml:space="preserve">139/2017</t>
  </si>
  <si>
    <t xml:space="preserve">Taxa de juros de mora aplicáveis às dívidas ao Estado e outras entidades públicas</t>
  </si>
  <si>
    <t xml:space="preserve">235/2018</t>
  </si>
  <si>
    <t xml:space="preserve">Taxa de juros de mora aplicáveis às dívidas ao Estado e outras entidades públicas para 2018</t>
  </si>
  <si>
    <t xml:space="preserve">212/2019</t>
  </si>
  <si>
    <t xml:space="preserve">Taxa de juros de mora aplicáveis às dívidas ao Estado e outras entidades públicas para 2019</t>
  </si>
  <si>
    <t xml:space="preserve">111/2019</t>
  </si>
  <si>
    <t xml:space="preserve">Define a agilização dos procedimentos de emissão de vistos para estudantes estrangeiros</t>
  </si>
  <si>
    <t xml:space="preserve">366/2020</t>
  </si>
  <si>
    <t xml:space="preserve">Taxa de juros de mora aplicáveis às dívidas ao Estado e outras entidades públicas para 2020</t>
  </si>
  <si>
    <t xml:space="preserve">1-A/2020</t>
  </si>
  <si>
    <t xml:space="preserve">Medidas excecionais e temporárias de resposta à situação epidemiológica provocada pelo coronavírus SARS-CoV-2 e da doença COVID-19</t>
  </si>
  <si>
    <t xml:space="preserve">Ratifica os efeitos do Dec Lei 10-A/2020
Alterado pela Lei n.º 4-A/2020, Lei 4-B/2020, Lei n.º 14/2020, Lei n.º 16/2020
Retificada pela Declaração de Retificação n.º 20/2020</t>
  </si>
  <si>
    <t xml:space="preserve">Em vigor até 29/06/2020</t>
  </si>
  <si>
    <t xml:space="preserve">Recomendação DGS</t>
  </si>
  <si>
    <t xml:space="preserve">Recomendação às instituições científicas e de ensino superior relativamente à cessação do estado de emergência motivado pela pandemia COVID-19</t>
  </si>
  <si>
    <t xml:space="preserve">Declaração de Retificação</t>
  </si>
  <si>
    <t xml:space="preserve">20/2020</t>
  </si>
  <si>
    <t xml:space="preserve">Retifica a Lei n.º 1-A/2020, de 19 de março, «Medidas excecionais e temporárias de resposta à situação epidemiológica provocada pelo coronavírus SARS-CoV-2 e da doença COVID-19»</t>
  </si>
  <si>
    <t xml:space="preserve">Retifica a Lei n.º 1-A/2020</t>
  </si>
  <si>
    <t xml:space="preserve">4-A/2020</t>
  </si>
  <si>
    <t xml:space="preserve">Procede à primeira alteração à Lei n.º 1-A/2020, de 19 de março, que aprova medidas excecionais e temporárias de resposta à situação epidemiológica provocada pelo coronavírus SARS-CoV-2 e da doença COVID-19, e à segunda alteração ao Decreto-Lei n.º 10-A/2020, de 13 de março, que estabelece medidas excecionais e temporárias relativas à situação epidemiológica do novo Coronavírus - COVID 19    </t>
  </si>
  <si>
    <t xml:space="preserve">Altera Lei 1-A/2020, Dec Lei 10-A/2020</t>
  </si>
  <si>
    <t xml:space="preserve">14/2020</t>
  </si>
  <si>
    <t xml:space="preserve">Terceira alteração à Lei n.º 1-A/2020, de 19 de março, que aprova medidas excecionais e temporárias de resposta à situação epidemiológica provocada pelo coronavírus SARS-CoV-2 e da doença COVID-19</t>
  </si>
  <si>
    <t xml:space="preserve">Altera a Lei n.º 1-A/2020</t>
  </si>
  <si>
    <t xml:space="preserve">10-A/2020</t>
  </si>
  <si>
    <t xml:space="preserve">Estabelece medidas excecionais e temporárias relativas à situação epidemiológica do novo Coronavírus - COVID 19</t>
  </si>
  <si>
    <t xml:space="preserve">Alterado pela Declaração de Retificação n.º 11-B/2020, Retificado pela Lei n.º 1-A/2020, Decreto-Lei n.º 10-E/2020, Decreto-Lei n.º 14-F/2020, Lei n.º 4-A/2020, Decreto-Lei n.º 12-A/2020, Lei n.º 5/2020, Decreto-Lei n.º 18/2020, Decreto-Lei n.º 20/2020, Decreto-Lei n.º 20-A/2020, Decreto-Lei n.º 20-C/2020, Decreto-Lei n.º 20-D/2020, Decreto-Lei n.º 22/2020, Lei n.º 16/2020, Decreto-Lei n.º 24-A/2020, Decreto-Lei n.º 28-B/2020, Decreto-Lei 57-A/2022</t>
  </si>
  <si>
    <t xml:space="preserve">3614-D/2020</t>
  </si>
  <si>
    <t xml:space="preserve">Define orientações para os serviços públicos em cumprimento do Decreto n.º 2-A/2020, de 20 de março, em execução da declaração do estado de emergência efetuada pelo Decreto do Presidente da República n.º 14-A/2020, de 18 de março</t>
  </si>
  <si>
    <t xml:space="preserve">Alterado pelo Despacho n.º 5419-A/2020</t>
  </si>
  <si>
    <t xml:space="preserve">4460-A/2020</t>
  </si>
  <si>
    <t xml:space="preserve">Define as orientações no âmbito da eventualidade doença e no âmbito da frequência de ações de formação à distância, bem como os termos em que os trabalhadores da administração central podem exercer funções na administração local e em que os trabalhadores da administração central e da administração local podem exercer funções em instituições particulares de solidariedade social ou outras instituições de apoio às populações mais vulneráveis</t>
  </si>
  <si>
    <t xml:space="preserve">28-B/2020</t>
  </si>
  <si>
    <t xml:space="preserve">Estabelece o regime contraordenacional, no âmbito da situação de calamidade, contingência e alerta.</t>
  </si>
  <si>
    <t xml:space="preserve">É revogado o n.º 9 do artigo 13.º -B do Decreto -Lei n.º 10-A/2020</t>
  </si>
  <si>
    <t xml:space="preserve">Altera as medidas excecionais e temporárias relativas à pandemia da doença COVID-19.</t>
  </si>
  <si>
    <t xml:space="preserve">Altera o Decreto-Lei 10-A/2020
Alterado pela Declaração de Retificação 18-C/2020</t>
  </si>
  <si>
    <t xml:space="preserve">18-C/2020</t>
  </si>
  <si>
    <t xml:space="preserve">Retifica o Decreto-Lei n.º 20/2020, de 1 de maio, da Presidência do Conselho de Ministros, que altera as medidas excecionais e temporárias relativas à pandemia da doença COVID-19, publicado no Diário da República, 1.ª série, n.º 85-A, de 1 de maio de 2020.</t>
  </si>
  <si>
    <t xml:space="preserve">Altera o Decreto-Lei 20/2020</t>
  </si>
  <si>
    <t xml:space="preserve">5419-A/2020</t>
  </si>
  <si>
    <t xml:space="preserve">Prorrogação da vigência do Despacho n.º 3614-D/2020, mantendo-se as orientações nele contidas, com as necessárias adaptações decorrentes da situação de calamidade, no âmbito da pandemia da doença COVID-19, declarada na Resolução do Conselho de Ministros n.º 33-A/2020, de 30 de abril, revogando-se o disposto no n.º 7 e seguintes.</t>
  </si>
  <si>
    <t xml:space="preserve">Altera o Despacho 3614-D/2020</t>
  </si>
  <si>
    <t xml:space="preserve">5545-C/2020</t>
  </si>
  <si>
    <t xml:space="preserve">Define orientações e recomendações relativas à organização e funcionamento dos espaços físicos de atendimento e de trabalho na Administração Pública, no âmbito do levantamento das medidas de mitigação da pandemia da doença COVID-19</t>
  </si>
  <si>
    <t xml:space="preserve">22/2020</t>
  </si>
  <si>
    <t xml:space="preserve">Altera as medidas excecionais e temporárias relativas à pandemia da doença COVID-19</t>
  </si>
  <si>
    <t xml:space="preserve">Altera o Dec Lei 10-A/2020</t>
  </si>
  <si>
    <t xml:space="preserve">24-A/2020</t>
  </si>
  <si>
    <t xml:space="preserve">Altera o Decreto-Lei n.º 10-A/2020</t>
  </si>
  <si>
    <t xml:space="preserve">18/2020</t>
  </si>
  <si>
    <t xml:space="preserve">Estabelece medidas excecionais e temporárias relativas à pandemia da doença COVID-19.</t>
  </si>
  <si>
    <t xml:space="preserve">Altera o Dec.-Lei 10-A/2020</t>
  </si>
  <si>
    <t xml:space="preserve">5/2020</t>
  </si>
  <si>
    <t xml:space="preserve">Quarta alteração, por apreciação parlamentar, ao Decreto-Lei n.º 10-A/2020, de 13 de março, que estabelece medidas excecionais e temporárias relativas à situação epidemiológica do novo Coronavírus - COVID-19</t>
  </si>
  <si>
    <t xml:space="preserve">12-A/2020</t>
  </si>
  <si>
    <t xml:space="preserve">Estabelece medidas excecionais e temporárias relativas à pandemia da doença COVID-19</t>
  </si>
  <si>
    <t xml:space="preserve">Altera  Dec Lei 10-A/2020</t>
  </si>
  <si>
    <t xml:space="preserve">Recomendação às instituições científicas e de ensino superior para a manutenção das atividades académicas e científicas face ao agravamento da situação epidemiológica</t>
  </si>
  <si>
    <t xml:space="preserve">Recomendação e esclarecimento às instituições científicas e de ensino superior:
Elaboração de planos para levantamento progressivo das medidas de contenção motivadas pela pandemia COVID-19</t>
  </si>
  <si>
    <t xml:space="preserve">16/2020</t>
  </si>
  <si>
    <t xml:space="preserve">Altera as medidas excecionais e temporárias de resposta à pandemia da doença COVID-19, procedendo à quarta alteração à Lei n.º 1-A/2020, de 19 de março, à primeira alteração à Lei n.º 9/2020, de 10 de abril, e à décima segunda alteração ao Decreto-Lei n.º 10-A/2020, de 13 de março.</t>
  </si>
  <si>
    <t xml:space="preserve">Altera a Lei 1-A/2020, Dec.-Lei 10-A/2020, Lei 9/2020</t>
  </si>
  <si>
    <t xml:space="preserve">11-B/2020</t>
  </si>
  <si>
    <t xml:space="preserve">Retifica o Decreto-Lei n.º 10-A/2020, de 13 de março, da Presidência do Conselho de Ministros, que estabelece medidas excecionais e temporárias relativas à situação epidemiológica do novo Coronavírus - COVID-19, publicado no Diário da República, 1.ª série, 1.º suplemento, n.º 52, de 13 de março de 2020  </t>
  </si>
  <si>
    <t xml:space="preserve">Retifica o Decreto-Lei n.º 10-A/2020</t>
  </si>
  <si>
    <t xml:space="preserve">10-E/2020</t>
  </si>
  <si>
    <t xml:space="preserve">Cria um regime excecional de autorização de despesa para resposta à pandemia da doença COVID-19 e procede à primeira alteração ao Decreto-Lei n.º 10-A/2020, de 13 de março. </t>
  </si>
  <si>
    <t xml:space="preserve">14-F/2020</t>
  </si>
  <si>
    <t xml:space="preserve">Altera o Dec.-Lei 10-G/2020 e Dec.-Lei 10-A/2020</t>
  </si>
  <si>
    <t xml:space="preserve">20-H/2020</t>
  </si>
  <si>
    <t xml:space="preserve">Estabelece medidas excecionais de organização e funcionamento das atividades educativas e formativas, no âmbito da pandemia da doença COVID-19.</t>
  </si>
  <si>
    <t xml:space="preserve">Altera o Dec.-Lei 14-G/2020 </t>
  </si>
  <si>
    <t xml:space="preserve">14-G/2020</t>
  </si>
  <si>
    <t xml:space="preserve">Estabelece as medidas excecionais e temporárias na área da educação, no âmbito da pandemia da doença COVID-19.</t>
  </si>
  <si>
    <t xml:space="preserve">Alterado pelo Decreto-Lei n.º 20-H/2020, Lei n.º 20/2020</t>
  </si>
  <si>
    <t xml:space="preserve">Procede à primeira alteração ao Decreto-Lei n.º 14-G/2020, de 13 de abril, que estabelece as medidas excecionais e temporárias na área da educação, no âmbito da pandemia da doença COVID-19.</t>
  </si>
  <si>
    <t xml:space="preserve">Altera o Dec.-Lei 14-G/2020</t>
  </si>
  <si>
    <t xml:space="preserve">Recomendação às instituições científicas e de ensino superior para a preparação do ano letivo 2020/2021 </t>
  </si>
  <si>
    <t xml:space="preserve">Resolução da Assembleia da República</t>
  </si>
  <si>
    <t xml:space="preserve">66/2020</t>
  </si>
  <si>
    <t xml:space="preserve">Recomenda ao Governo medidas extraordinárias de mitigação dos efeitos decorrentes da pandemia da doença COVID-19 nas instituições de ensino superior</t>
  </si>
  <si>
    <t xml:space="preserve">Resolução do Conselho de Ministros</t>
  </si>
  <si>
    <t xml:space="preserve">81/2020</t>
  </si>
  <si>
    <t xml:space="preserve">Prorroga a declaração da situação de contingência, no âmbito da pandemia da doença COVID-19.</t>
  </si>
  <si>
    <t xml:space="preserve">Altera a Res.CM 70-A/2020</t>
  </si>
  <si>
    <t xml:space="preserve">Revogado pela Resolução do Conselho de Ministros n.º 88-A/2020</t>
  </si>
  <si>
    <t xml:space="preserve">241/2020</t>
  </si>
  <si>
    <t xml:space="preserve">Proibição de praxes e uso de máscaras na Ulisboa</t>
  </si>
  <si>
    <t xml:space="preserve">88-A/2020</t>
  </si>
  <si>
    <t xml:space="preserve">Declara a situação de calamidade, no âmbito da pandemia da doença COVID-19.</t>
  </si>
  <si>
    <t xml:space="preserve">Revoga a Res.CM 81/2020 e Res.CM 70-A/2020
Alterado pela Res.CM 89-A/2020, Res.CM 88-B/2020</t>
  </si>
  <si>
    <t xml:space="preserve">Revogada pela Resolução do Conselho de Ministros n.º 92-A/2020</t>
  </si>
  <si>
    <t xml:space="preserve">87/2020</t>
  </si>
  <si>
    <t xml:space="preserve">Define orientações e recomendações relativas à organização do trabalho na Administração Pública no âmbito da pandemia da doença COVID-19</t>
  </si>
  <si>
    <t xml:space="preserve">88/2020</t>
  </si>
  <si>
    <t xml:space="preserve">Define orientações e recomendações relativas à organização e funcionamento dos serviços públicos de atendimento aos cidadãos e empresas no âmbito da pandemia da doença COVID-19 </t>
  </si>
  <si>
    <t xml:space="preserve">62-A/2020</t>
  </si>
  <si>
    <t xml:space="preserve">Imposição transitória da obrigatoriedade do uso de máscara em espaços públicos</t>
  </si>
  <si>
    <t xml:space="preserve">92-A/2020</t>
  </si>
  <si>
    <t xml:space="preserve">Revoga Resolução do Conselho de Ministros n.º 89-A/2020, Res.CM 88-A/2020 
</t>
  </si>
  <si>
    <t xml:space="preserve">Alterada pela Resolução do Conselho de Ministros n.º 96-B/2020</t>
  </si>
  <si>
    <t xml:space="preserve">83-A/2020</t>
  </si>
  <si>
    <t xml:space="preserve">Autorização da declaração do estado de emergência.</t>
  </si>
  <si>
    <t xml:space="preserve">Decreto do Presidente da República</t>
  </si>
  <si>
    <t xml:space="preserve">51-U/2020</t>
  </si>
  <si>
    <t xml:space="preserve">Declara o estado de emergência, com fundamento na verificação de uma situação de calamidade pública.  </t>
  </si>
  <si>
    <t xml:space="preserve">Decreto</t>
  </si>
  <si>
    <t xml:space="preserve">8/2020</t>
  </si>
  <si>
    <t xml:space="preserve">Regulamenta a aplicação do estado de emergência decretado pelo Presidente da República.</t>
  </si>
  <si>
    <t xml:space="preserve">96-B/2020</t>
  </si>
  <si>
    <t xml:space="preserve">Prorroga a declaração da situação de calamidade, no âmbito da pandemia da doença COVID-19.</t>
  </si>
  <si>
    <t xml:space="preserve">Altera a Resolução do Conselho de Ministros n.º 92-A/2020</t>
  </si>
  <si>
    <t xml:space="preserve">101/2020</t>
  </si>
  <si>
    <t xml:space="preserve">Aprova um conjunto de medidas destinadas às empresas no âmbito da pandemia da doença COVID-19</t>
  </si>
  <si>
    <t xml:space="preserve">61-A/2020</t>
  </si>
  <si>
    <t xml:space="preserve">Renova a declaração do estado de emergência, com fundamento na verificação de uma situação de calamidade pública.</t>
  </si>
  <si>
    <t xml:space="preserve">89-A/2020</t>
  </si>
  <si>
    <t xml:space="preserve">Autorização da renovação do estado de emergência.</t>
  </si>
  <si>
    <t xml:space="preserve">11/2020</t>
  </si>
  <si>
    <t xml:space="preserve">Regulamenta a aplicação do estado de emergência decretado pelo Presidente da República. </t>
  </si>
  <si>
    <t xml:space="preserve">Alterado por Dec. 11-A/2020, Decreto n.º 2-A/2021 </t>
  </si>
  <si>
    <t xml:space="preserve">6-A/2021</t>
  </si>
  <si>
    <t xml:space="preserve">Alterado pela Resolução da Assembleia da República n.º 1-B/2021</t>
  </si>
  <si>
    <t xml:space="preserve">2-A/2021</t>
  </si>
  <si>
    <t xml:space="preserve">Regulamenta a prorrogação do estado de emergência decretado pelo Presidente da República. </t>
  </si>
  <si>
    <t xml:space="preserve">Altera o Decreto n.º 11/2020</t>
  </si>
  <si>
    <t xml:space="preserve">Recomendação às instituições científicas e de ensino superior no contexto das medidas extraordinárias do estado de emergência</t>
  </si>
  <si>
    <t xml:space="preserve">1-B/2021</t>
  </si>
  <si>
    <t xml:space="preserve">Modificação da declaração do estado de emergência e autorização da sua renovação.</t>
  </si>
  <si>
    <t xml:space="preserve">Altera o Decreto do Presidente da República n.º 6-A/2021</t>
  </si>
  <si>
    <t xml:space="preserve">9-A/2021</t>
  </si>
  <si>
    <t xml:space="preserve">Renova a declaração do estado de emergência, com fundamento na verificação de uma situação de calamidade pública. </t>
  </si>
  <si>
    <t xml:space="preserve">8-B/2021</t>
  </si>
  <si>
    <t xml:space="preserve">Estabelece um conjunto de medidas de apoio no âmbito da suspensão das atividades letivas e não letivas presenciais    </t>
  </si>
  <si>
    <t xml:space="preserve">Altera o Decreto-Lei n.º 6-C/2021, Dec Lei 46-A/2020, Dec Lei 10-K/2020</t>
  </si>
  <si>
    <t xml:space="preserve">Alterado pelo Decreto-Lei n.º 14-B/2021, Lei n.º 16/2021</t>
  </si>
  <si>
    <t xml:space="preserve">14-B/2021</t>
  </si>
  <si>
    <t xml:space="preserve">Alarga o apoio excecional à família no âmbito da suspensão das atividades letivas e não letivas presenciais  </t>
  </si>
  <si>
    <t xml:space="preserve">Altera o Decreto-Lei n.º 8-B/2021</t>
  </si>
  <si>
    <t xml:space="preserve">Recomendação às instituições científicas e de ensino superior no contexto das medidas de desconfinamento controlado definidas pelo Governo</t>
  </si>
  <si>
    <t xml:space="preserve">32/2020</t>
  </si>
  <si>
    <t xml:space="preserve">Mecanismo extraordinário de regularização de dívidas por não pagamento de propinas nas instituições de ensino superior públicas</t>
  </si>
  <si>
    <t xml:space="preserve">197/2020</t>
  </si>
  <si>
    <t xml:space="preserve">Regulamenta os planos de regularização de dívidas de propinas</t>
  </si>
  <si>
    <t xml:space="preserve">16/2021</t>
  </si>
  <si>
    <t xml:space="preserve">Alteração, por apreciação parlamentar, ao Decreto-Lei n.º 8-B/2021, de 22 de janeiro, que estabelece um conjunto de medidas de apoio no âmbito da suspensão das atividades letivas e não letivas presenciais</t>
  </si>
  <si>
    <t xml:space="preserve">14-A/2021</t>
  </si>
  <si>
    <t xml:space="preserve">7/2021</t>
  </si>
  <si>
    <t xml:space="preserve">Regulamenta o estado de emergência decretado pelo Presidente da República.  </t>
  </si>
  <si>
    <t xml:space="preserve">Alterado por Decl.Ret. 12-A/2021</t>
  </si>
  <si>
    <t xml:space="preserve">12-A/2021</t>
  </si>
  <si>
    <t xml:space="preserve">Retifica o Decreto n.º 7/2021, de 17 de abril, da Presidência do Conselho de Ministros, que regulamenta o estado de emergência decretado pelo Presidente da República, publicado no Diário da República, 1.ª série, n.º 74-A, de 17 de abril de 2021.    </t>
  </si>
  <si>
    <t xml:space="preserve">Retifica o Decreto n.º 7/2021</t>
  </si>
  <si>
    <t xml:space="preserve">001/P/2021</t>
  </si>
  <si>
    <t xml:space="preserve">Candidatos aos Mestrados via APEX</t>
  </si>
  <si>
    <t xml:space="preserve">369/2021</t>
  </si>
  <si>
    <t xml:space="preserve">Taxa de juros de mora aplicáveis às dívidas ao Estado e outras entidades públicas para 2021</t>
  </si>
  <si>
    <t xml:space="preserve">7000/2020</t>
  </si>
  <si>
    <t xml:space="preserve">Regulamento do Estatuto de Estudante -Atleta da Universidade de Lisboa</t>
  </si>
  <si>
    <t xml:space="preserve">Emolumentos ISEG</t>
  </si>
  <si>
    <t xml:space="preserve">Despacho (extrato)</t>
  </si>
  <si>
    <t xml:space="preserve">10136/2014</t>
  </si>
  <si>
    <t xml:space="preserve">Tabela de emolumentos para atos praticados
pelo Instituto Superior de Economia e Gestão</t>
  </si>
  <si>
    <t xml:space="preserve">57-A/2022</t>
  </si>
  <si>
    <t xml:space="preserve">Altera as medidas aplicáveis no âmbito da pandemia da doença COVID-19.</t>
  </si>
  <si>
    <t xml:space="preserve">Altera Dec.-Lei 10-A/2020</t>
  </si>
  <si>
    <t xml:space="preserve">379/2022</t>
  </si>
  <si>
    <t xml:space="preserve">Fixa os pré-requisitos exigidos para a candidatura à matrícula e inscrição no ensino 
superior no ano letivo de 2022-2023</t>
  </si>
  <si>
    <t xml:space="preserve">Revoga a Deliberação n.º 336-A/2021</t>
  </si>
  <si>
    <t xml:space="preserve">380/2022</t>
  </si>
  <si>
    <t xml:space="preserve">Estabelece a correspondência entre os exames nacionais do ensino secundário e as 
provas de ingresso na candidatura ao ensino superior de 2022-2023</t>
  </si>
  <si>
    <t xml:space="preserve">606/2022</t>
  </si>
  <si>
    <t xml:space="preserve">Candidatura ao ensino superior português de estudantes titulares de cursos do ensino 
secundário estrangeiro</t>
  </si>
  <si>
    <t xml:space="preserve">34/2022</t>
  </si>
  <si>
    <t xml:space="preserve">Aprova medidas excecionais para garantir o acesso ao ensino superior, no ano letivo 
de 2022 -2023, por estudantes oriundos dos sistemas educativos estrangeiros</t>
  </si>
  <si>
    <t xml:space="preserve">8022-A/2022</t>
  </si>
  <si>
    <t xml:space="preserve">Determina as orientações para a fixação de vagas para o concurso nacional de acesso 
e concursos locais de acesso no ano letivo de 2022 -2023</t>
  </si>
  <si>
    <t xml:space="preserve">183-B/2022</t>
  </si>
  <si>
    <t xml:space="preserve">Regulamento do Concurso Nacional de Acesso e Ingresso no Ensino Superior Público 
para a Matrícula e Inscrição no Ano Letivo de 2022 -2023</t>
  </si>
  <si>
    <t xml:space="preserve">8022-B/2022</t>
  </si>
  <si>
    <t xml:space="preserve"> Estabelece, para o ano letivo de 2022/2023, as vagas para ingresso nos ciclos de 
estudos de licenciatura e integrados de mestrado em cada par instituição/ciclo de estu_x0002_dos, através de concursos especiais para acesso e ingresso no ensino superior e dos 
concursos de mudança de curso e de transferência para o 1.º ano curricular</t>
  </si>
  <si>
    <t xml:space="preserve">797/2022</t>
  </si>
  <si>
    <t xml:space="preserve">Estabelece condições relativas à candidatura dos titulares dos cursos de dupla certifi_x0002_cação de nível secundário e cursos artísticos especializados aos ciclos de estudo de 
licenciatura e de mestrado integrado.</t>
  </si>
  <si>
    <t xml:space="preserve">8710/2022</t>
  </si>
  <si>
    <t xml:space="preserve">Aprova os prazos em que devem ser praticados os atos a que se refere o Decreto-Lei 
n.º 393-A/99, de 2 de outubro, alterado pelo Decreto-Lei n.º 272/2009, de 1 de outubro, 
para acesso e ingresso no ensino superior, no ano letivo de 2022-2023, através dos 
regimes especiais</t>
  </si>
  <si>
    <t xml:space="preserve">8894-B/2022</t>
  </si>
  <si>
    <t xml:space="preserve">Aprova o calendário de ações do Concurso Nacional de Acesso e Ingresso no Ensino 
Superior Público para a Matrícula e Inscrição no Ano Letivo de 2022-2023</t>
  </si>
  <si>
    <t xml:space="preserve">8740/2022</t>
  </si>
  <si>
    <t xml:space="preserve">Aprova o calendário da candidatura aos concursos especiais para titulares dos cursos de 
dupla certificação de nível secundário e cursos artísticos especializados para a matrícula 
e inscrição no ano letivo de 2022-2023 em instituições de ensino superior públicas</t>
  </si>
  <si>
    <t xml:space="preserve">44/2023</t>
  </si>
  <si>
    <t xml:space="preserve">Aprova o regulamento da substituição de provas de ingresso por exames finais estran_x0002_geiros, prevista no artigo 20.º -A do Decreto -Lei n.º 296 -A/98, de 2</t>
  </si>
  <si>
    <t xml:space="preserve">Regulamento do Concurso Nacional de Acesso e Ingresso no Ensino Superior Público
para a Matrícula e Inscrição no Ano Letivo de 2023 -2024</t>
  </si>
  <si>
    <t xml:space="preserve">Altera o Decreto-Lei n.º 74/2006</t>
  </si>
  <si>
    <t xml:space="preserve">CS</t>
  </si>
  <si>
    <t xml:space="preserve">Graus Académicos e Diplomas </t>
  </si>
  <si>
    <t xml:space="preserve">Estabelece as regras a que deve obedecer a realização de estágios profissionais extracurriculares.</t>
  </si>
  <si>
    <t xml:space="preserve">Regulamento (UE)</t>
  </si>
  <si>
    <r>
      <rPr>
        <sz val="9"/>
        <color rgb="FF000000"/>
        <rFont val="Verdana"/>
        <family val="2"/>
      </rPr>
      <t xml:space="preserve">Regulamento (UE) 2016/679 do Parlamento Europeu e do Conselho, de 27 de abril de 2016, relativo à proteção das pessoas singulares no que diz respeito ao tratamento de dados pessoais e à livre circulação desses dados. </t>
    </r>
    <r>
      <rPr>
        <u val="single"/>
        <sz val="9"/>
        <color rgb="FF000000"/>
        <rFont val="Verdana"/>
        <family val="2"/>
      </rPr>
      <t xml:space="preserve">O presente regulamento é obrigatório em todos os seus elementos e diretamente aplicável em todos os Estados-Membros.</t>
    </r>
  </si>
  <si>
    <t xml:space="preserve">Revoga a Diretiva 95/46/CE (Regulamento Geral sobre a Proteção de Dados) 
Retificado pela Retificação do Regulamento (UE) 2016/679 de 23/05/2018 e pela Retificação do Regulamento (UE) de 04/03/2021, Retificação do Regulamento (UE) de 4 de março de 2021</t>
  </si>
  <si>
    <t xml:space="preserve">Protecção das pessoas</t>
  </si>
  <si>
    <t xml:space="preserve">93/2017</t>
  </si>
  <si>
    <t xml:space="preserve">Estabelece o regime jurídico da prevenção, da proibição e do combate à discriminação, em razão da origem racial e étnica, cor, nacionalidade, ascendência e território de origem</t>
  </si>
  <si>
    <t xml:space="preserve"> Revoga 
- Dec Lei 86/2005, 
- Lei 18/2004,  
- Lei 134/99</t>
  </si>
  <si>
    <t xml:space="preserve">Lei da Proteção de dados</t>
  </si>
  <si>
    <t xml:space="preserve">58/2019</t>
  </si>
  <si>
    <t xml:space="preserve">Assegura a execução, na ordem jurídica nacional, do Regulamento (UE) 2016/679 do Parlamento e do Conselho, de 27 de abril de 2016, relativo à proteção das pessoas singulares no que diz respeito ao tratamento de dados pessoais e à livre circulação desses dados.</t>
  </si>
  <si>
    <t xml:space="preserve">Altera a Lei 26/2016, Lei 43/2004
Revoga a Lei 67/98</t>
  </si>
  <si>
    <t xml:space="preserve">relativo à proteção das pessoas singulares no que diz respeito ao tratamento de dados pessoais e à livre circulação desses dados e que revoga a Diretiva 95/46/CE (Regulamento Geral sobre a Proteção de Dados).    </t>
  </si>
  <si>
    <t xml:space="preserve">Altera o Regulamento (UE) 2016/679</t>
  </si>
  <si>
    <t xml:space="preserve">Decisão de Execução (UE)</t>
  </si>
  <si>
    <t xml:space="preserve">2021/915</t>
  </si>
  <si>
    <t xml:space="preserve">Relativa às cláusulas contratuais-tipo entre os responsáveis pelo tratamento de dados pessoais e os subcontratantes nos termos do artigo 28.o, n.o 7, do Regulamento (UE) 2016/679 do Parlamento Europeu e do Conselho e do artigo 29.o, n.o 7, do Regulamento (UE) 2018/1725 do Parlamento Europeu e do Conselho</t>
  </si>
  <si>
    <t xml:space="preserve">Informática</t>
  </si>
  <si>
    <t xml:space="preserve">Segurança Informação</t>
  </si>
  <si>
    <t xml:space="preserve">67/98</t>
  </si>
  <si>
    <t xml:space="preserve">Lei da Protecção de Dados Pessoais (transpõe para a ordem jurídica portuguesa a Directiva n.º 95/46/CE, do Parlamento Europeu e do Conselho, de 24 de Outubro de 1995, relativa à protecção das pessoas singulares no que diz respeito ao tratamento dos dados pessoais e à livre circulação desses dados)</t>
  </si>
  <si>
    <t xml:space="preserve">São revogadas as Leis n.os 10/91, de 29 de Abril, e 28/94, de 29 de Agosto. Rectificado pela  Declaração de Rectificação 22/98, de 28 de Novembro de 1998.</t>
  </si>
  <si>
    <t xml:space="preserve">Revogada pela Lei 58/2019</t>
  </si>
  <si>
    <t xml:space="preserve">PR08-01</t>
  </si>
  <si>
    <t xml:space="preserve">Declaração de Rectificação</t>
  </si>
  <si>
    <t xml:space="preserve"> 67/98</t>
  </si>
  <si>
    <t xml:space="preserve">Protecção de dados pessoais</t>
  </si>
  <si>
    <t xml:space="preserve">Rectifica a Lei nº 67/98</t>
  </si>
  <si>
    <t xml:space="preserve">Decreto-Lei da Proteção Jurídica das Bases de Dados</t>
  </si>
  <si>
    <t xml:space="preserve">122/2000</t>
  </si>
  <si>
    <t xml:space="preserve">O presente diploma transpõe para a ordem jurídica interna a Directiva do Parlamento Europeu e do Conselho n.º 96/9/CE, de 11 de Março, relativa à protecção jurídica das bases de dados.</t>
  </si>
  <si>
    <t xml:space="preserve">41/2004</t>
  </si>
  <si>
    <t xml:space="preserve">Transpõe para a ordem jurídica nacional a Directiva n.º 2002/58/CE, do Parlamento Europeu e do Conselho, de 12 de Julho, relativa ao tratamento de dados pessoais e à protecção da privacidade no sector das comunicações electrónicas</t>
  </si>
  <si>
    <t xml:space="preserve">Lei da Criminalidade Informática</t>
  </si>
  <si>
    <t xml:space="preserve">109/1991</t>
  </si>
  <si>
    <t xml:space="preserve">Aos crimes previstos na lei são subsidiariamente aplicáveis as disposições do Código Penal</t>
  </si>
  <si>
    <t xml:space="preserve">Revogada pela 
Lei n.º 109/2009</t>
  </si>
  <si>
    <t xml:space="preserve">PR08-01/ PR08-02</t>
  </si>
  <si>
    <t xml:space="preserve">Política de utilização de equipamento informático, software e internet / Regulamento "Regras de Utilização das Salas de Informática"</t>
  </si>
  <si>
    <t xml:space="preserve">Decreto-Lei da Proteção Jurídica dos Programas de Computador</t>
  </si>
  <si>
    <t xml:space="preserve">252/1994</t>
  </si>
  <si>
    <t xml:space="preserve">O presente diploma transpõe para a ordem jurídica interna a Directiva n.º 91/250/CEE, do Conselho, de 14 de Maio, relativa à proteção jurídica dos programas de computador</t>
  </si>
  <si>
    <t xml:space="preserve">Lei do Cibercrime</t>
  </si>
  <si>
    <t xml:space="preserve">109/2009</t>
  </si>
  <si>
    <t xml:space="preserve">Aprova a Lei do Cibercrime, transpondo para a ordem jurídica interna a Decisão Quadro n.º 2005/222/JAI, do Conselho, de 24 de Fevereiro, relativa a ataques contra sistemas de informação, e adapta o direito interno à Convenção sobre Cibercrime do Conselho da Europa</t>
  </si>
  <si>
    <t xml:space="preserve">Revoga a Lei n.º 109/91, de 17 de Agosto</t>
  </si>
  <si>
    <t xml:space="preserve">_</t>
  </si>
  <si>
    <t xml:space="preserve">Uma vez que esta Lei não é mecionada nos Regulamentos em vigor, mas sim a que é revogada por esta, não sabemos se deveremos referir os regulamentos e a nova Lei…</t>
  </si>
  <si>
    <t xml:space="preserve">Interoperabilidade Digital</t>
  </si>
  <si>
    <t xml:space="preserve">36/2011</t>
  </si>
  <si>
    <t xml:space="preserve">Estabelece a adopção de normas abertas nos sistemas informáticos do Estado</t>
  </si>
  <si>
    <t xml:space="preserve">Alterada pelo Decreto-Lei n.º 83/2018, de 19 de outubro</t>
  </si>
  <si>
    <t xml:space="preserve">Lei dos Dados Pessoais e Privacidade nas Comunicações Eletrónicas </t>
  </si>
  <si>
    <t xml:space="preserve">46/2012</t>
  </si>
  <si>
    <t xml:space="preserve">Transpõe a Directiva n.º 2009/136/CE, na parte que altera a Directiva n.º 2002/58/CE, do Parlamento Europeu e do Conselho, de 12 de Jullho, relativa ao tratamento de dados pessoais e à protecção da privacidade no sector das comunicações electrónicas, procedendo à primeira alteração à Lei n.º 41/2004, de 18 de Agosto, e à segunda alteração ao Decreto-Lei n.º7/2004, de 7 de Janeiro.</t>
  </si>
  <si>
    <t xml:space="preserve">Alteração à Lei n.º 41/2004, de 18 de Agosto. Alteração ao Decreto-Lei n.º 7/2004, de 7 de Janeiro, alterado pelo Decreto-Lei n.º 62/2009, de 10 de Março. Revogação da Lei n.º 69/98, de 28 de Outubro.</t>
  </si>
  <si>
    <t xml:space="preserve">RG-PR08-01</t>
  </si>
  <si>
    <t xml:space="preserve">Regulamento Política de utilização de equipamento informático, software e internet</t>
  </si>
  <si>
    <t xml:space="preserve">2/2018</t>
  </si>
  <si>
    <t xml:space="preserve">Procede à revisão do Regulamento Nacional de Interoperabilidade Digital.</t>
  </si>
  <si>
    <t xml:space="preserve">Revoga a Resolução do Conselho de Ministros n.º 91/2012, de 8 de novembro.</t>
  </si>
  <si>
    <t xml:space="preserve">46/2018</t>
  </si>
  <si>
    <t xml:space="preserve">Estabelece o regime jurídico da segurança do ciberespaço, transpondo a Diretiva (UE) 2016/1148, do Parlamento Europeu e do Conselho, de 6 de julho de 2016, relativa a medidas destinadas a garantir um elevado nível comum de segurança das redes e da informação em toda a União Europeia.</t>
  </si>
  <si>
    <t xml:space="preserve">É revogada a Resolução do Conselho de Ministros n.º 115/2017, de 24 de agosto.</t>
  </si>
  <si>
    <t xml:space="preserve">A presente lei aplica-se:
a) À Administração Pública;
b) Aos operadores de infraestruturas críticas;
c) Aos operadores de serviços essenciais;
d) Aos prestadores de serviços digitais;
e) A quaisquer outras entidades que utilizem redes e sistemas de informação.</t>
  </si>
  <si>
    <r>
      <rPr>
        <sz val="9"/>
        <rFont val="Verdana"/>
        <family val="2"/>
      </rPr>
      <t xml:space="preserve">Assegura a execução, na ordem jurídica nacional, do Regulamento (UE) 2016/679 do Parlamento e do Conselho, de 27 de abril de 2016, relativo à proteção das pessoas singulares no que diz respeito ao tratamento de dados pessoais e à livre circulação desses dados </t>
    </r>
    <r>
      <rPr>
        <b val="true"/>
        <sz val="9"/>
        <rFont val="Verdana"/>
        <family val="2"/>
      </rPr>
      <t xml:space="preserve">(RGPD).</t>
    </r>
  </si>
  <si>
    <t xml:space="preserve">26/2016</t>
  </si>
  <si>
    <t xml:space="preserve">Aprova o regime de acesso à informação administrativa e ambiental e de reutilização dos documentos administrativos, transpondo a Diretiva 2003/4/CE, do Parlamento Europeu e do Conselho, de 28 de janeiro, e a Diretiva 2003/98/CE, do Parlamento Europeu e do Conselho, de 17 de novembro</t>
  </si>
  <si>
    <t xml:space="preserve">São revogadas:
a) A Lei n.º 19/2006, de 12 de junho, alterada pelo
Decreto -Lei n.º 214 -G/2015, de 2 de outubro;
b) A Lei n.º 46/2007, de 24 de agosto, alterada pelo
Decreto -Lei n.º 214 -G/2015, de 2 de outubro.
Alteração à Lei n.º 12/2005, de 26 de janeiro
Alteração ao Decreto -Lei n.º 16/93, de 23 de janeiro
Alterada pela Lei 58/2019</t>
  </si>
  <si>
    <t xml:space="preserve">A presente lei aplica -se aos seguintes órgãos e entidades:
a) Órgãos de soberania e os órgãos do Estado e das regiões autónomas que integrem a Administração Pública;
b) Demais órgãos do Estado e das regiões autónomas, na medida em que exerçam funções materialmente administrativas;
c) Órgãos dos institutos públicos, das entidades administrativas
independentes e das associações e fundações públicas;
d) Órgãos das empresas públicas;
e) Órgãos das autarquias locais, das entidades intermunicipais e de quaisquer outras associações e federações públicas locais;
f) Órgãos das empresas regionais, municipais, intermunicipais ou metropolitanas, bem como de quaisquer outras empresas locais ou serviços municipalizados públicos;
g) Associações ou fundações de direito privado nas quais os órgãos e entidades previstas no presente número exerçam poderes de controlo de gestão ou designem, direta
ou indiretamente, a maioria dos titulares do órgão de administração, de direção ou de fiscalização;
h) Outras entidades responsáveis pela gestão de arquivos com caráter público;
i) Outras entidades no exercício de funções materialmente
administrativas ou de poderes públicos, nomeadamente as que são titulares de concessões ou de delegações de serviços públicos.</t>
  </si>
  <si>
    <t xml:space="preserve">43/2004</t>
  </si>
  <si>
    <t xml:space="preserve">Lei de organização e funcionamento da Comissão Nacional de Protecção de Dados</t>
  </si>
  <si>
    <t xml:space="preserve">Alterada pela Lei 58/2019</t>
  </si>
  <si>
    <t xml:space="preserve">448/79</t>
  </si>
  <si>
    <t xml:space="preserve">Estatuto da Carreira Docente Universitária.</t>
  </si>
  <si>
    <t xml:space="preserve">Alterado pela Lei n.º 19/80, de 16 de Julho, e pelos Decretos-Leis n.os 316/83, de 2 de Julho, 35/85, de 1 de Fevereiro, 48/85, de 27 de Fevereiro, 243/85, de 11 de Julho, 244/85, de 11 de Julho, 381/85, de 27 de Setembro, 245/86, de 21 de Agosto, 370/86, de 4 de Novembro, e 392/86, de 22 de Novembro, pela Lei n.º 6/87, de 27 de Janeiro, e pelos Decretos-Leis n.os 45/87, de 24 de Março, 147/88, de 27 de Abril, 359/88, de 13 de Outubro, 412/88, de 9 de Novembro, 456/88, de 13 de Dezembro, 393/89, de 9 de Novembro, 408/89, de 18 de Novembro, 388/90, de 10 de Dezembro, 76/96, de 18 de Junho, 13/97, de 17 de Janeiro, 212/97, de 16 de Agosto, 252/97, de 26 de Setembro, 277/98, de 11 de Setembro, 373/99, de 18 de Setembro</t>
  </si>
  <si>
    <t xml:space="preserve">243/85</t>
  </si>
  <si>
    <t xml:space="preserve">Introduz alterações ao regime de dedicação exclusiva</t>
  </si>
  <si>
    <t xml:space="preserve">No primeiro dia da execução do Orçamento do Estado para 1986</t>
  </si>
  <si>
    <t xml:space="preserve">145/87</t>
  </si>
  <si>
    <t xml:space="preserve">Estabelece disposições quanto à fixação dos sistemas retributivos das carreiras docente universitária e docente do ensino superior politécnico</t>
  </si>
  <si>
    <t xml:space="preserve">147/88</t>
  </si>
  <si>
    <t xml:space="preserve">Altera a redacção do artigo 74 do DL 448/79, de 13 de Novembro, que aprovou o estatuto da Carreira Docente Universitária, referente ao sistema remuneratório.</t>
  </si>
  <si>
    <t xml:space="preserve">Altera a redacção do artigo 74 do DL 448/79, de 13 de Novembro</t>
  </si>
  <si>
    <t xml:space="preserve">408/89</t>
  </si>
  <si>
    <t xml:space="preserve">Define o estatuto remuneratório do pessoal docente universitário, do pessoal docente do ensino superior politécnico e do pessoal de investigação científica</t>
  </si>
  <si>
    <t xml:space="preserve">124/99</t>
  </si>
  <si>
    <t xml:space="preserve">Aprova o Estatuto da Carreira de Investigação Científica</t>
  </si>
  <si>
    <t xml:space="preserve">Revoga o Decreto-Lei 
219/92, de 15 de Outubro, sem prejuízo da transitória manutenção em vigor do artigo 2, dos n.
os 1 e 2 do artigo 3,
do artigo 6, da parte inicial das alíneas b) e c) e da alínea d) do 2 do artigo 10 e dos artigos 11 a 21, por força do estatuído no artigo 62
Revoga o Decreto-Lei 
365/86, de 31 de
Outubro</t>
  </si>
  <si>
    <t xml:space="preserve">Com as alterações introduzidas pela Lei n.º 157/99, de 14 de Setembro. </t>
  </si>
  <si>
    <t xml:space="preserve">239/2007</t>
  </si>
  <si>
    <t xml:space="preserve">Aprova o regime jurídico do título académico de agregado</t>
  </si>
  <si>
    <t xml:space="preserve">Revoga o artigo 24
do Decreto
301/72, de 14 de
Agosto</t>
  </si>
  <si>
    <t xml:space="preserve">205/2009</t>
  </si>
  <si>
    <t xml:space="preserve">Republica o Estatuto da Carreira Docente Universitária</t>
  </si>
  <si>
    <t xml:space="preserve">Altera o Decreto-Lei n.º 448/79, de 13 de Novembro</t>
  </si>
  <si>
    <t xml:space="preserve">Alterado pela Lei n.º 8/2010, de 13 de Maio</t>
  </si>
  <si>
    <t xml:space="preserve"> 206/2009</t>
  </si>
  <si>
    <t xml:space="preserve">Aprova o regime jurídico do título de especialista a que se refere o artigo 48.º da Lei n.º 62/2007, de 10 de Setembro, que aprovou o regime jurídico das instituições de ensino superior</t>
  </si>
  <si>
    <t xml:space="preserve">76/96</t>
  </si>
  <si>
    <t xml:space="preserve">Procede a um aumento extraordinário da remuneração base mensal do pessoal das carreiras docentes do ensino superior e da carreira de investigação científica, acompanhando-o da consagração de medidas salarialmente revalorizadas de algumas categorias das referidas carreiras</t>
  </si>
  <si>
    <t xml:space="preserve">212/97</t>
  </si>
  <si>
    <t xml:space="preserve">Procede a um aumento extraordinário da remuneração base mensal do pessoal das carreiras docentes do ensino superior e da carreira de investigação científica</t>
  </si>
  <si>
    <t xml:space="preserve">277/98</t>
  </si>
  <si>
    <t xml:space="preserve">Procede no ano em curso a dois aumentos extraordinários da remuneração base mensal do pessoal das carreiras docentes do ensino superior e da carreira de investigação científica</t>
  </si>
  <si>
    <t xml:space="preserve">244/85</t>
  </si>
  <si>
    <t xml:space="preserve">Fixa as remunerações complementares devidas pelo exercício de cargos de gestão nas universidades e instituições universitárias</t>
  </si>
  <si>
    <t xml:space="preserve">No primeiro dia de execução do Orçamento do Estado para 1986</t>
  </si>
  <si>
    <t xml:space="preserve">388/90</t>
  </si>
  <si>
    <t xml:space="preserve">Aprova o regime de suplementos para os titulares dos cargos de gestão de estabelecimentos de ensino superior</t>
  </si>
  <si>
    <t xml:space="preserve">245/91</t>
  </si>
  <si>
    <t xml:space="preserve">Estabelece a remuneração base mensal dos titulares dos cargos de presidente e vice-presidente de instituto superior politécnico e de membro da comissão instaladora de estabelecimentos de ensino superior politécnico</t>
  </si>
  <si>
    <t xml:space="preserve">Recursos Humanos</t>
  </si>
  <si>
    <t xml:space="preserve">12-A/2008</t>
  </si>
  <si>
    <t xml:space="preserve">Regime de Vinculação, de Carreiras e de Remunerações
Regime juridico-funcional aplicável a cada modalidade de constituição da relação jurídica de emprego público</t>
  </si>
  <si>
    <t xml:space="preserve">De forma faseada, desde 01-01-2009</t>
  </si>
  <si>
    <t xml:space="preserve">Lei n.º 64-A/2008, de 31 de Dezembro, revoga o n.º 4 do artigo 104.º               Declaração de Rectificação 22-A/2008 de 24-04-2008.
Revogada pela Lei 35/2014</t>
  </si>
  <si>
    <t xml:space="preserve">Regime do Contrato de Trabalho em Funções Públicas
Aprova no Anexo I o "Regime" e no Anexo II o "Regulamento" do Contrato de Trabalho em Funções Públicas</t>
  </si>
  <si>
    <t xml:space="preserve">Revogada pela Lei 35/2014</t>
  </si>
  <si>
    <t xml:space="preserve">58/2008</t>
  </si>
  <si>
    <t xml:space="preserve">Estatuto Disciplinar dos Trabalhadores que exercem funções públicas</t>
  </si>
  <si>
    <t xml:space="preserve">Lei </t>
  </si>
  <si>
    <t xml:space="preserve">04/2009</t>
  </si>
  <si>
    <t xml:space="preserve">Define  a protecção social dos
trabalhadores que exercem funções públicas.</t>
  </si>
  <si>
    <t xml:space="preserve">Aguarda regulamentação em algumas matérias</t>
  </si>
  <si>
    <t xml:space="preserve">89/2009</t>
  </si>
  <si>
    <t xml:space="preserve">Regulamenta a protecção na parentalidade no regime de proteccção social convergente</t>
  </si>
  <si>
    <t xml:space="preserve">Alterado pela Lei 90/2019</t>
  </si>
  <si>
    <t xml:space="preserve">ADSE</t>
  </si>
  <si>
    <t xml:space="preserve">23/2007</t>
  </si>
  <si>
    <t xml:space="preserve">Lei Orgânica Direcção-Geral de Protecção Social aos Funcionários
e Agentes da Administração Pública</t>
  </si>
  <si>
    <t xml:space="preserve">Portaria nº 351/2007, D.R. nº 64, Iª Série; de 30/03/2007</t>
  </si>
  <si>
    <t xml:space="preserve">176/2003</t>
  </si>
  <si>
    <t xml:space="preserve">Abono de família para crianças e jovens e definiu a protecção na eventualidade de encargos familiares no âmbito do subsistema de protecção familiar, instituindo uma nova prestação denominada bolsa de estudo</t>
  </si>
  <si>
    <t xml:space="preserve">DL n.º 201/2009, de 28 de Agosto                                 Decreto-Lei - 308-A/2007 </t>
  </si>
  <si>
    <t xml:space="preserve">91/2009</t>
  </si>
  <si>
    <t xml:space="preserve">Regime Geral da Segurança Social
Regulamenta a protecção na parentalidade no regime geral de segurança social</t>
  </si>
  <si>
    <t xml:space="preserve">Segurança </t>
  </si>
  <si>
    <t xml:space="preserve">100/97</t>
  </si>
  <si>
    <t xml:space="preserve">Consagra o direito à reparação os danos emergentes dos riscos profissionais, inserido no âmbiro do direito à segurança social</t>
  </si>
  <si>
    <t xml:space="preserve">503/99</t>
  </si>
  <si>
    <t xml:space="preserve">Regime jurídico dos acidentes em serviço e das doenças profissionais no âmbito da Administração Pública</t>
  </si>
  <si>
    <t xml:space="preserve">Lei n.º 64-A/2008                Art. 9.º da Lei n.º 59/2008 de 11-09-2008                  Portaria 74/2008 - actualização, Lei 19/2021</t>
  </si>
  <si>
    <t xml:space="preserve">6/2001</t>
  </si>
  <si>
    <t xml:space="preserve">Lista das doenças profissionais e o respectivo índice codificado</t>
  </si>
  <si>
    <t xml:space="preserve"> DR 76/2007 de 17 de Julho de 2007</t>
  </si>
  <si>
    <t xml:space="preserve">352/2007</t>
  </si>
  <si>
    <t xml:space="preserve">Tabela Nacional de Incapacidades por Acidentes de Trabalho e Doenças Profissionais e Tabela Nacional para Avaliação de Incapacidades Permanentes em Direito Civil</t>
  </si>
  <si>
    <t xml:space="preserve">21 de Janeiro de 2008</t>
  </si>
  <si>
    <t xml:space="preserve"> 83-A/2009</t>
  </si>
  <si>
    <t xml:space="preserve">Procedimento concursal</t>
  </si>
  <si>
    <t xml:space="preserve">23 de Janeiro de 2009</t>
  </si>
  <si>
    <t xml:space="preserve">66-B/2007</t>
  </si>
  <si>
    <t xml:space="preserve">Avaliação de desempenho das carreiras gerais</t>
  </si>
  <si>
    <t xml:space="preserve">Portaria n.º 1633/2007               
Ofício Circular n.º 13/GDG/2008</t>
  </si>
  <si>
    <t xml:space="preserve">396/2007</t>
  </si>
  <si>
    <t xml:space="preserve">Estabelece o regime jurídico do Sistema Nacional de Qualificações</t>
  </si>
  <si>
    <t xml:space="preserve">Despacho nº. 13456/2008
Decreto-Lei - 341/2007 -
Aprova o regime jurídico do reconhecimento de graus académicos superiores estrangeiros.</t>
  </si>
  <si>
    <t xml:space="preserve">50/98</t>
  </si>
  <si>
    <t xml:space="preserve">Regime Jurídico da formação profissional na Administração Pública</t>
  </si>
  <si>
    <t xml:space="preserve">Decreto-Lei 174/2001 de 31-05-2001
 Decreto-Lei 70-A/2000 de 05-05-2000</t>
  </si>
  <si>
    <t xml:space="preserve">53/2006</t>
  </si>
  <si>
    <t xml:space="preserve">Mobilidade Especial</t>
  </si>
  <si>
    <t xml:space="preserve">Alterado por Lei - 11/2008 de 20-02-2008
Decreto-Lei - 269/2009; para docentes  Decreto-Lei n.º 224/2006 alterado pelo Decreto-Lei - 124/2008 - 15-07-2008             Decreto-Lei - 200/2006 
Estabelece o regime geral de extinção, fusão e reestruturação de serviço públicos e de racionalização de efectivos.</t>
  </si>
  <si>
    <t xml:space="preserve">Lei n.º 64-A/2008                Art. 9.º da Lei n.º 59/2008 de 11-09-2008                  Portaria 74/2008 - actualização</t>
  </si>
  <si>
    <t xml:space="preserve">12292/2014</t>
  </si>
  <si>
    <t xml:space="preserve">Regulamento de Avaliação do Desempenho dos Docentes da Universidade de Lisboa </t>
  </si>
  <si>
    <t xml:space="preserve">Revoga Despacho n.º 2809/2010</t>
  </si>
  <si>
    <t xml:space="preserve">4/2015</t>
  </si>
  <si>
    <t xml:space="preserve">Código de Procedimento Administrativo </t>
  </si>
  <si>
    <t xml:space="preserve">35/2014</t>
  </si>
  <si>
    <t xml:space="preserve">Aprova a Lei Geral do Trabalho em Funções Públicas, LTFP.</t>
  </si>
  <si>
    <t xml:space="preserve">São revogados:
a) A Lei n.º 23/98, de 26 de maio, alterada pela Lei n.º 59/2008, de 11 de setembro;
b) Os artigos 16.º a 18.º da Lei n.º 23/2004, de 22 de junho, alterada pelo Decreto -Lei n.º 200/2006, de 25 de outubro, e pela Lei n.º 53/2006, de 7 de dezembro, e revogada pela Lei n.º 59/2008, de 11 de setembro, com exceção dos artigos que ora se revogam;
c) A Lei n.º 12 -A/2008, de 27 de fevereiro, alterada pelas Leis n.os 64 -A/2008, de 31 de dezembro, 3 -B/2010, de 28 de abril, 34/2010, de 2 de setembro, 55 -A/2010, de 31 de dezembro, 64 -B/2011, de 30 de dezembro, 66/2012, de 31 de dezembro, e 66 -B/2012, de 31 de dezembro, e pelo Decreto -Lei n.º 47/2013, de 5 de abril, com exceção das normas transitórias abrangidas pelos artigos 88.º a 115.º;
d) A Lei n.º 58/2008, de 9 de setembro, alterada pelo Decreto -Lei n.º 47/2013, de 5 de abril;
e) A Lei n.º 59/2008, de 11 de setembro, alterada pela Lei n.º 3 -B/2010, de 28 de abril, pelo Decreto -Lei n.º 124/2010, de 17 de novembro, e pelas Leis n.os 64 -B/2011, de 30 de dezembro, 66/2012, de 31 de dezembro, e 63/2013, de 29 de agosto;
f) O Decreto -Lei n.º 259/98, de 18 de agosto, alterado pelo Decreto -Lei n.º 169/2006, de 17 de agosto, e pelas Leis n.os 64 -A/2008, de 31 de dezembro, 66/2012, de 31 de dezembro, e 68/2013, de 29 de agosto;
g) O Decreto -Lei n.º 100/99, de 31 de março, alterado pela Lei n.º 117/99, de 11 de agosto, pelos Decretos -Leis n.os 503/99, de 20 de novembro, 70 -A/2000, de 5 de maio, 157/2001, de 11 de maio, 169/2006, de 17 de agosto, e 181/2007, de 9 de maio, pelas Leis n.os 59/2008, de 11 de setembro, e 64 -A/2008, de 31 de dezembro, pelo Decreto-Lei n.º 29 -A/2011, de 1 de março, pelas Leis n.os 66/2012, de 31 de dezembro, e 66 -B/2012, de 31 de dezembro, e pelo Decreto -Lei n.º 36/2013, de 11 de março;
h) O Decreto -Lei n.º 324/99, de 18 de agosto, alterado pela Lei n.º 12 -A/2008 de 27 de fevereiro;
i) O Decreto -Lei n.º 325/99, de 18 de agosto, alterado pela Lei n.º 12 -A/2008, de 27 de fevereiro;
2 — Mantêm -se em vigor os regulamentos publicados ao abrigo da legislação revogada pela presente lei, quando exista igual habilitação legal na LTFP, nomeadamente:
a) O Decreto Regulamentar n.º 14/2008, de 31 de junho;
b) A Portaria n.º 1553 -C/2008, de 31 de dezembro;
c) A Portaria n.º 62/2009, de 22 de janeiro.
3 — Todas as referências aos diplomas ora revogados entendem -se feitas para as correspondentes normas da presente lei
Alterada pelo Decreto-Lei 51/2022</t>
  </si>
  <si>
    <t xml:space="preserve">01.08.2014, primeiro dia do segundo mês seguinte ao da sua publicação.</t>
  </si>
  <si>
    <t xml:space="preserve">Retificada pela Declaração de Retificação n.º 37-A/2014
Alterada pela Lei 84/2015
Alterada pela Lei 18/2016, 79/2019, Lei 82/2019</t>
  </si>
  <si>
    <t xml:space="preserve">37-A/2014</t>
  </si>
  <si>
    <t xml:space="preserve">Declaração de Retificação à Lei n.º 35/2014, de 20 de junho, sobre "Lei Geral do Trabalho em Funções Públicas", publicada no Diário da República, 1.ª série, n.º 117, de 20 de junho de 2014 </t>
  </si>
  <si>
    <t xml:space="preserve">Retifica a Lei nº 35/2014 de 20 de junho</t>
  </si>
  <si>
    <t xml:space="preserve">75/2014</t>
  </si>
  <si>
    <t xml:space="preserve">Estabelece os mecanismos das reduções remuneratórias temporárias e as condições da sua reversão</t>
  </si>
  <si>
    <t xml:space="preserve">Educação</t>
  </si>
  <si>
    <t xml:space="preserve">3/2015</t>
  </si>
  <si>
    <t xml:space="preserve">Estabelece os critérios a adotar para verificar a satisfação do requisito da titularidade do título de especialista a que se refere o artigo 49.º da Lei n.º 62/2007, de 10 de setembro, que aprova o regime jurídico das instituições de ensino superior</t>
  </si>
  <si>
    <t xml:space="preserve">Administração Pública</t>
  </si>
  <si>
    <t xml:space="preserve">25/2015</t>
  </si>
  <si>
    <t xml:space="preserve">Explicita as obrigações ou condições específicas que podem fundamentar a atribuição de suplementos remuneratórios aos trabalhadores abrangidos pela Lei Geral do Trabalho em Funções Públicas, bem como a forma da sua integração na Tabela Única de Suplementos</t>
  </si>
  <si>
    <t xml:space="preserve">2361/2015</t>
  </si>
  <si>
    <t xml:space="preserve">Despacho Reitoral relativo à contratação de pessoal - Instituto Superior de Economia e Gestão</t>
  </si>
  <si>
    <t xml:space="preserve">18/2016</t>
  </si>
  <si>
    <t xml:space="preserve">Estabelece as 35 horas como período normal de trabalho dos trabalhadores em funções públicas, procedendo à segunda alteração à Lei Geral do Trabalho em Funções Públicas, aprovada em anexo à Lei n.º 35/2014, de 20 de junho</t>
  </si>
  <si>
    <t xml:space="preserve">Altera a Lei n.º 35/2014, de 20 de junho</t>
  </si>
  <si>
    <t xml:space="preserve">Regulamento de Avaliação dos Docentes do ISEG </t>
  </si>
  <si>
    <t xml:space="preserve">Linhas de orientação para a estratégia e política do ISEG em termos da gestão e acompanhamento do corpo docente</t>
  </si>
  <si>
    <t xml:space="preserve">PR05 e PR06</t>
  </si>
  <si>
    <t xml:space="preserve">Linhas de orientação para a estratégia para o desenvolvimento dos recursos docentes</t>
  </si>
  <si>
    <t xml:space="preserve">REGRAS DE CONTABILIZAÇÃO DO
SERVIÇO DOCENTE A PARTIR DO
ANO LECTIVO DE 2011/2012</t>
  </si>
  <si>
    <t xml:space="preserve"> 13112/2010</t>
  </si>
  <si>
    <t xml:space="preserve">Áreas disciplinares do ISEG - UTL</t>
  </si>
  <si>
    <t xml:space="preserve">14486/2010</t>
  </si>
  <si>
    <t xml:space="preserve">Regulamento Geral de Prestação de Serviço dos Docentes da UTL</t>
  </si>
  <si>
    <t xml:space="preserve">15262/2015</t>
  </si>
  <si>
    <t xml:space="preserve">Regulamento relativo ao regime de vinculação e avaliação da atividade desenvolvida durante o período experimental por professores catedráticos, associados e auxiliares da Universidade de Lisboa</t>
  </si>
  <si>
    <t xml:space="preserve">40/2004</t>
  </si>
  <si>
    <t xml:space="preserve">Estatuto do Bolseiro Investigador</t>
  </si>
  <si>
    <t xml:space="preserve">É revogado o Decreto-Lei n.o 123/99, de 20 de Abril.</t>
  </si>
  <si>
    <t xml:space="preserve">Alterada pelo DL 123/2019 </t>
  </si>
  <si>
    <t xml:space="preserve">ttp://data.dre.pt/eli/lei/93/2017/08/23/p/dre/pt/html</t>
  </si>
  <si>
    <t xml:space="preserve">73/2017</t>
  </si>
  <si>
    <t xml:space="preserve">Reforça o quadro legislativo para a prevenção da prática de assédio, procedendo à décima segunda alteração ao Código do Trabalho</t>
  </si>
  <si>
    <t xml:space="preserve">Alerações:
- Código do Trabalho, aprovado em anexo à Lei n.º 7/2009, de 12 de fevereiro:
Os artigos 29.º, 127.º, 283.º, 331.º, 349.º, 394.º e 563.º 
- Lei Geral do Trabalho em Funções Públicas, aprovada em anexo à Lei n.º 35/2014, de 20 de junho:
artigos 4.º e 71.º 
- Código de Processo do Trabalho, aprovado pelo Decreto-Lei n.º 480/99, de 9 de novembro:
artigo 66.º
</t>
  </si>
  <si>
    <t xml:space="preserve">1-10-2017
O primeiro dia do segundo mês seguinte ao da sua publicação.</t>
  </si>
  <si>
    <t xml:space="preserve">http://data.dre.pt/eli/lei/73/2017/08/16/p/dre/pt/html</t>
  </si>
  <si>
    <t xml:space="preserve">7/2009</t>
  </si>
  <si>
    <t xml:space="preserve">Aprova a revisão do Código do Trabalho</t>
  </si>
  <si>
    <t xml:space="preserve">São revogados em parte:
A Lei n.º 99/2003, de 27 de Agosto
A Lei n.º 35/2004, de 29 de Julho,
Lei n.º 19/2007, de 22 de Maio</t>
  </si>
  <si>
    <t xml:space="preserve">Alterada pela Declaração de Rectificação n.º21/2009;  Lei n.º105/2009; pela Lei 53/2011 de 14 de Outubro, alterada pela Lei 23/2012, 25/06 (retificada pela declaração de retificação n,º 38/2012), alterado pela Lei 47/2012, Lei n.º69/2013, alterado pela Lei 27/2014, Lei n.º 55/2014 e Lei n.º 69/2013 de 30 de Agosto, Lei n.º 55/2014 de 25 de Agosto, Lei nº 28/2015, Lei 120/2015 
Alterada pela Lei 28/2016, Lei 90/2019, Lei 93/2019, Lei 1/2022</t>
  </si>
  <si>
    <t xml:space="preserve">105/2009</t>
  </si>
  <si>
    <t xml:space="preserve">Regulamenta e altera o Código do Trabalho, aprovado pela Lei n.º 7/2009, de 12 de Fevereiro, e procede à primeira alteração da Lei n.º 4/2008, de 7 de Fevereiro</t>
  </si>
  <si>
    <t xml:space="preserve">Altera a Lei n.º7/2009 e a Lei n.º4/2008</t>
  </si>
  <si>
    <t xml:space="preserve">Alterada pela Lei 93/2019</t>
  </si>
  <si>
    <t xml:space="preserve">53/2011</t>
  </si>
  <si>
    <t xml:space="preserve">Procede à segunda alteração ao Código do Trabalho, aprovado em anexo à Lei n.º 7/2009, de 12 de Fevereiro, estabelecendo um novo sistema de compensação em diversas modalidades de cessação do contrato de trabalho, aplicável apenas aos novos
contratos de trabalho.</t>
  </si>
  <si>
    <t xml:space="preserve">Lei n.º 7/2009, de 12 de fevereiro</t>
  </si>
  <si>
    <t xml:space="preserve">1 — A presente lei entra em vigor no 1.º dia do mês
seguinte ao da sua publicação.
2 — Exceptua -se do disposto no número anterior a
alínea m) do n.º 3 do artigo 106.º, o n.º 5 do artigo 127.º,
o n.º 4 do artigo 177.º e a alínea c) do n.º 2 do artigo 192.º,
que entram em vigor na data do início da vigência da legislação
que regule o fundo de compensação do trabalho.</t>
  </si>
  <si>
    <t xml:space="preserve">3/2012</t>
  </si>
  <si>
    <t xml:space="preserve">Estabelece um regime de renovação extraordinária dos contratos de trabalho a termo certo, bem como o regime e o modo de cálculo da compensação aplicável aos contratos objecto dessa renovação </t>
  </si>
  <si>
    <t xml:space="preserve">Alterada pela Lei 23/2012, 25/06 (retificada pela Declaração de retificação 38/2012)</t>
  </si>
  <si>
    <t xml:space="preserve">Consultar o artigo 3º - Aplicação no tempo</t>
  </si>
  <si>
    <t xml:space="preserve">23/2012</t>
  </si>
  <si>
    <t xml:space="preserve">Procede à terceira alteração ao Código do Trabalho, aprovado
pela Lei n.º 7/2009, de 12 de fevereiro</t>
  </si>
  <si>
    <t xml:space="preserve">Alterada pela Lei 48-A/2014
É revogada a alínea b) do n.º 3 do artigo 12.º da
Lei n.º 7/2009, de 12 de fevereiro.
São revogados o n.º 4 do artigo 127.º, o n.º 3 do
artigo 216.º, os n.os 3 e 4 do artigo 218.º, os n.os 1, 2 e 6
do artigo 229.º, os n.os 2 e 3 do artigo 230.º, o n.º 4 do
artigo 238.º, os n.os 3 e 4 do artigo 344.º, o n.º 6 do artigo
346.º, o n.º 2 do artigo 356.º, o n.º 3 do artigo 357.º,
a alínea c) do n.º 3 do artigo 358.º, o artigo 366.º -A e as
alíneas d) e e) do n.º 1 do artigo 375.º do Código do Trabalho,
aprovado pela Lei n.º 7/2009, de 12 de fevereiro,
e alterado pelas Leis n.os 105/2009, de 14 de setembro, e
53/2011, de 14 de outubro.
É revogado o artigo 4.º da Lei n.º 3/2012, de 10 de
janeiro.
São revogados os n.os 2, 3 e 5 do artigo 7.º da Lei
n.º 23/2012, de 25 de junho, que procede à terceira alteração ao Código do Trabalho, aprovado pela Lei n.º 7/2009, de 12 de fevereiro, alterada pela Lei n.º 69/2013, de 30 de agosto.</t>
  </si>
  <si>
    <t xml:space="preserve">69/2013</t>
  </si>
  <si>
    <t xml:space="preserve">Quinta alteração ao Código do Trabalho, aprovado pela Lei n.º 7/2009, de 12 de fevereiro, ajustando o valor da compensação devida pela cessação do contrato de trabalho</t>
  </si>
  <si>
    <t xml:space="preserve">27/2014</t>
  </si>
  <si>
    <t xml:space="preserve">Procede à sexta alteração ao Código do Trabalho, aprovado pela Lei n.º 7/2009, de 12 de fevereiro</t>
  </si>
  <si>
    <t xml:space="preserve">Altera a Lei n.º 7/2009, de 12 de fevereiro</t>
  </si>
  <si>
    <t xml:space="preserve">55/2014</t>
  </si>
  <si>
    <t xml:space="preserve">Procede à sétima alteração ao Código do Trabalho, aprovado pela Lei n.º 7/2009, de 12 de fevereiro</t>
  </si>
  <si>
    <t xml:space="preserve">Sétima alteração ao Código do
Trabalho, aprovado pela Lei n.º 7/2009, de 12 de fevereiro, e alterado pelas Leis n.os 105/2009, de 14 de setembro, 53/2011, de 14 de outubro, 23/2012, de 25 de junho, 47/2012, de 29 de agosto, 69/2013, de 30 de agosto, e 27/2014, de 8 de maio.</t>
  </si>
  <si>
    <t xml:space="preserve">28/2015</t>
  </si>
  <si>
    <t xml:space="preserve">Consagra a identidade de género no âmbito do direito à igualdade no acesso a emprego e no trabalho, procedendo à oitava alteração ao Código do Trabalho, aprovado pela Lei n.º 7/2009, de 12 de fevereiro</t>
  </si>
  <si>
    <t xml:space="preserve">Oitava alteração ao Código do Trabalho, aprovado pela Lei n.º 7/2009, de 12 de fevereiro</t>
  </si>
  <si>
    <t xml:space="preserve">120/2015</t>
  </si>
  <si>
    <t xml:space="preserve">Estabelece os princípios orientadores e o enquadramento a que deve obedecer a cooperação entre o Estado e as entidades do setor social e solidário</t>
  </si>
  <si>
    <t xml:space="preserve">Alterado pelo Decreto-Lei 68/2016</t>
  </si>
  <si>
    <t xml:space="preserve">8/2016</t>
  </si>
  <si>
    <t xml:space="preserve">Procede à décima alteração ao Código do Trabalho, aprovado pela Lei n.º 7/2009, de 12 de fevereiro, restabelecendo feriados nacionais</t>
  </si>
  <si>
    <t xml:space="preserve">Altera a Lei 99/2003 e Lei 7/2009</t>
  </si>
  <si>
    <t xml:space="preserve">28/2016</t>
  </si>
  <si>
    <t xml:space="preserve">Combate as formas modernas de trabalho forçado, procedendo à décima primeira alteração ao Código do Trabalho, aprovado pela Lei n.º 7/2009, de 12 de fevereiro, à quinta alteração ao regime jurídico da promoção da segurança e saúde no trabalho, aprovado pela Lei n.º 102/2009, de 10 de setembro, e à terceira alteração ao regime jurídico do exercício e licenciamento das agências privadas de colocação e das empresas de trabalho temporário, aprovado pelo Decreto-Lei n.º 260/2009, de 25 de setembro</t>
  </si>
  <si>
    <t xml:space="preserve">Procede à:
a) Décima primeira alteração ao Código do Trabalho, aprovado pela Lei n.º 7/2009, de 12 de fevereiro
b) quinta alteração ao
regime jurídico da promoção da segurança e saúde no trabalho, aprovado pela Lei n.º 102/2009, de 10 de setembro, 
c) terceira alteração ao regime jurídico do exercício e licenciamento das agências privadas de colocação e das empresas de trabalho temporário, aprovado pelo Decreto -Lei n.º 260/2009, de 25 de
setembro.</t>
  </si>
  <si>
    <t xml:space="preserve">28/2017 </t>
  </si>
  <si>
    <t xml:space="preserve">Declaração de retificação à Lei n.º 73/2017, de 16 de agosto, que «Reforça o quadro legislativo para a prevenção da prática de assédio, procedendo à décima segunda alteração ao Código do Trabalho, aprovado em anexo à Lei n.º 7/2009, de 12 de fevereiro, à sexta alteração à Lei Geral do Trabalho em Funções Públicas, aprovada em anexo à Lei n.º 35/2014, de 20 de junho, e à quinta alteração ao Código de Processo do Trabalho, aprovado pelo Decreto-Lei n.º 480/99, de 9 de novembro»</t>
  </si>
  <si>
    <t xml:space="preserve">Décima segunda alteração ao Código do Trabalho, aprovado em anexo à Lei n.º 7/2009, de 12 de fevereiro, à sexta alteração à Lei Geral do Trabalho em Funções Públicas, aprovada em anexo à Lei n.º 35/2014, de 20 de junho, e à quinta alteração ao Código de Processo do Trabalho, aprovado pelo Decreto-Lei n.º 480/99, de 9 de novembro»</t>
  </si>
  <si>
    <t xml:space="preserve">8035/2020</t>
  </si>
  <si>
    <t xml:space="preserve">Aprova o calendário da candidatura aos concursos especiais para titulares dos cursos de dupla certificação de nível secundário e cursos artísticos especializados para a matrícula e inscrição no ano letivo de 2020-2021 em instituições de ensino superior públicas.</t>
  </si>
  <si>
    <t xml:space="preserve">Alterado pelo Despacho n.º 8777-A/2020</t>
  </si>
  <si>
    <t xml:space="preserve">7256/2017 </t>
  </si>
  <si>
    <t xml:space="preserve">Homologa a eleição para Reitor da Universidade de Lisboa do Professor Doutor António Manuel da Cruz Serra</t>
  </si>
  <si>
    <t xml:space="preserve">123/2019 </t>
  </si>
  <si>
    <t xml:space="preserve">Alteração do Estatuto do Bolseiro de Investigação</t>
  </si>
  <si>
    <t xml:space="preserve">Altera a Lei 40/2004</t>
  </si>
  <si>
    <t xml:space="preserve">79/2019</t>
  </si>
  <si>
    <t xml:space="preserve">Estabelece as formas de aplicação do regime da segurança e saúde no trabalho previsto no Código do Trabalho e legislação complementar, aos órgãos e serviços da Administração Pública, alterando a Lei Geral do Trabalho em Funções Pública.</t>
  </si>
  <si>
    <t xml:space="preserve">Altera a Lei 35/2014 e Lei 102/2009</t>
  </si>
  <si>
    <t xml:space="preserve">82/2019</t>
  </si>
  <si>
    <t xml:space="preserve">Estabelece a responsabilidade da entidade patronal pela formação obrigatória dos trabalhadores em funções públicas e pela renovação dos títulos habilitantes indispensáveis ao desempenho das suas funções, alterando a Lei Geral do Trabalho em Funções Públicas, aprovada em anexo à Lei n.º 35/2014, de 20 de junho.</t>
  </si>
  <si>
    <t xml:space="preserve">Altera a Lei 35/2014</t>
  </si>
  <si>
    <t xml:space="preserve">90/2019</t>
  </si>
  <si>
    <t xml:space="preserve">
Reforço da proteção na parentalidade, alterando o Código do Trabalho, aprovado pela Lei n.º 7/2009, de 12 de fevereiro, e os Decretos-Leis n.os 89/2009, de 9 de abril, que regulamenta a proteção na parentalidade, no âmbito da eventualidade maternidade, paternidade e adoção, dos trabalhadores que exercem funções públicas integrados no regime de proteção social convergente, e 91/2009, de 9 de abril, que estabelece o regime jurídico de proteção social na parentalidade no âmbito do sistema previdencial e no subsistema de solidariedade</t>
  </si>
  <si>
    <t xml:space="preserve">Altera o Código do Trabalho, aprovado pela Lei n.º 7/2009, e os Decretos-Leis n.os 89/2009 e 91/2009</t>
  </si>
  <si>
    <t xml:space="preserve">nos termos do disposto no art. 9.º, que determina que: 
1-Entram em vigor com o Orçamento do Estado posterior à sua publicação: 
a) As alterações aos artigos 35.º, 40.º, 42.º, 43.º, 53.º, 65.º e 94.º do Código do Trabalho, aprovado pela Lei n.º 7/2009, de 12 de fevereiro, previstas no artigo 2.º; 
b) O aditamento do artigo 37.º -A ao Código do Trabalho, aprovado pela Lei n.º 7/2009, de 12 de fevereiro, previsto no artigo 3.º; 
c) As alterações ao Decreto -Lei n.º 89/2009, de 9 de abril, previstas no artigo 4.º; 
d) O aditamento do artigo 9.º -A ao Decreto -Lei n.º 89/2009, de 9 de abril, previsto no artigo 5.º; 
e) As alterações ao Decreto -Lei n.º 91/2009, de 9 de abril, previstas no artigo 6.º; 
f) O aditamento dos artigos 9.º -A e 71.º -A ao Decreto -Lei n.º 91/2009, de 9 de abril, previstos no artigo 7.º; 
2-As alterações aos artigos 44.º, 46.º, 114.º, 144.º, 249.º e 255.º do Código do Trabalho, constantes do artigo 2.º, o aditamento dos artigos 33.º -A e 252.º -A ao Código do Trabalho, previstos no artigo 3.º, o aditamento do artigo 37.º -A ao Decreto -Lei n.º 89/2009, de 9 de abril, previsto no artigo 5.º e o aditamento do artigo 84.º -A ao Decreto -Lei n.º 91/2009, de 9 de abril, previsto no artigo 7.º, entram em vigor 30 dias após a publicação da presente lei.</t>
  </si>
  <si>
    <t xml:space="preserve">Alterada pela Declaração de Retificação n.º 48/2019</t>
  </si>
  <si>
    <t xml:space="preserve">48/2019</t>
  </si>
  <si>
    <t xml:space="preserve">Declaração de retificação à Lei n.º 90/2019, de 4 de setembro, «Reforço da proteção na parentalidade, alterando o Código do Trabalho, aprovado pela Lei n.º 7/2009, de 12 de fevereiro, e os Decretos-Leis n.os 89/2009, de 9 de abril, que regulamenta a proteção na parentalidade, no âmbito da eventualidade maternidade, paternidade e adoção, dos trabalhadores que exercem funções públicas integrados no regime de proteção social convergente, e 91/2009, de 9 de abril, que estabelece o regime jurídico de proteção social na parentalidade no âmbito do sistema previdencial e no subsistema de solidariedade»</t>
  </si>
  <si>
    <t xml:space="preserve">Altera Lei n.º 90/2019</t>
  </si>
  <si>
    <t xml:space="preserve">93/2019</t>
  </si>
  <si>
    <t xml:space="preserve">Altera o Código de Trabalho, aprovado pela Lei n.º 7/2009, de 12 de fevereiro, e respetiva regulamentação, e o Código dos Regimes Contributivos do Sistema Previdencial de Segurança Social, aprovado pela Lei n.º 110/2009, de 16 de setembro</t>
  </si>
  <si>
    <t xml:space="preserve">Altera Lei n.º 7/2009,  Lei n.º 110/2009, Lei n.º 105/2009</t>
  </si>
  <si>
    <t xml:space="preserve">Código do Trabalho</t>
  </si>
  <si>
    <t xml:space="preserve">10-G/2020</t>
  </si>
  <si>
    <t xml:space="preserve">Estabelece uma medida excecional e temporária de proteção dos postos de trabalho, no âmbito da pandemia COVID-19</t>
  </si>
  <si>
    <t xml:space="preserve">Alterada pela Declaração de Retificação n.º 14/2020, Decreto-Lei n.º 14-F/2020, Decreto-Lei n.º 27-B/2020
Revoga a Port 71-A/2020</t>
  </si>
  <si>
    <t xml:space="preserve">Retifica o Decreto-Lei n.º 10-G/2020, de 26 de março, do Trabalho, Solidariedade e Segurança Social, que estabelece uma medida excecional e temporária de proteção dos postos de trabalho, no âmbito da pandemia COVID-19, publicado no Diário da República, 1.ª série, n.º 61, 1.º suplemento, de 26 de março de 2020</t>
  </si>
  <si>
    <t xml:space="preserve">Retifica o Decreto-Lei n.º 10-G/2020</t>
  </si>
  <si>
    <t xml:space="preserve">27-B/2020</t>
  </si>
  <si>
    <t xml:space="preserve">Prorroga o apoio extraordinário à manutenção dos contratos de trabalho em situação de crise empresarial e cria outras medidas de proteção ao emprego, no âmbito do Programa de Estabilização Económica e Social</t>
  </si>
  <si>
    <t xml:space="preserve">Altera o Decreto-Lei n.º 10-G/2020</t>
  </si>
  <si>
    <t xml:space="preserve">até 31.12.2020, sem prejuízo do disposto na alínea b) do n.º 2 do artigo 4.º e do reconhecimento do direito previsto no n.º 8 do artigo 4.º (art. 11.º).</t>
  </si>
  <si>
    <t xml:space="preserve">8777-A/2020</t>
  </si>
  <si>
    <t xml:space="preserve">Altera o anexo do Despacho n.º 8035/2020, publicado no Diário da República, 2.ª série, n.º 160, de 18 de agosto de 2020, que aprovou o calendário da candidatura aos concursos especiais para titulares dos cursos de dupla certificação de nível secundário e cursos artísticos especializados para a matrícula e inscrição no ano letivo de 2020-2021 em instituições de ensino superior públicas  </t>
  </si>
  <si>
    <t xml:space="preserve">Altera o anexo do Despacho n.º 8035/2020</t>
  </si>
  <si>
    <t xml:space="preserve">19/2021</t>
  </si>
  <si>
    <t xml:space="preserve">Define as condições para a acumulação das prestações por incapacidade permanente com a parcela da remu_x0002_neração auferida pelos trabalhadores em caso de incapacidade parcial resultante de acidente ou doença 
profissional, alterando o Decreto -Lei n.º 503/99, de 20 de novembro, que aprova o regime jurídico dos 
acidentes em serviço e das doenças profissionais no âmbito da Administração Pública.</t>
  </si>
  <si>
    <t xml:space="preserve">Altera o Decreto -Lei n.º 503/99</t>
  </si>
  <si>
    <t xml:space="preserve">01/2022</t>
  </si>
  <si>
    <t xml:space="preserve">Altera o regime de avaliação de incapacidade das pessoas com deficiência.</t>
  </si>
  <si>
    <t xml:space="preserve">Altera o Decreto-Lei n.º 202/96</t>
  </si>
  <si>
    <t xml:space="preserve">1/2022</t>
  </si>
  <si>
    <t xml:space="preserve">Alarga o período de faltas justificadas em caso de falecimento de descendente ou afim no 1.º grau da linha reta, alterando o Código do Trabalho.</t>
  </si>
  <si>
    <t xml:space="preserve">Altera a Lei 7/2009</t>
  </si>
  <si>
    <t xml:space="preserve">5/2022</t>
  </si>
  <si>
    <t xml:space="preserve">Regime de antecipação da idade de pensão de velhice por deficiência</t>
  </si>
  <si>
    <t xml:space="preserve">51/2022</t>
  </si>
  <si>
    <t xml:space="preserve">Aprova medidas de valorização remuneratória de trabalhadores em funções públicas    </t>
  </si>
  <si>
    <t xml:space="preserve">669/2022</t>
  </si>
  <si>
    <t xml:space="preserve">Define os termos em que são constituídos consórcios entre o Instituto Nacional de Administração, I. P., e instituições de ensino superior e do sistema científico e tecnológico, com vista ao desenvolvimento de ações de formação na Administração Pública</t>
  </si>
  <si>
    <t xml:space="preserve">10914-A/2022</t>
  </si>
  <si>
    <t xml:space="preserve">Fixa os requisitos de formação adequada às áreas disciplinares dos grupos de recrutamento para a seleção de docentes em procedimentos de contratação de escola, em execução do artigo 161.º do Decreto-Lei n.º 53/2022, de 12 de agosto</t>
  </si>
  <si>
    <t xml:space="preserve">2/2022</t>
  </si>
  <si>
    <t xml:space="preserve">Regulamenta a atualização extraordinária das pensões prevista na Lei do Orçamento do Estado de 2022</t>
  </si>
  <si>
    <t xml:space="preserve">28-B/2022</t>
  </si>
  <si>
    <t xml:space="preserve">Estabelece medidas relativas ao reconhecimento de qualificações profissionais de beneficiários de proteção temporária no âmbito do conflito armado na Ucrânia</t>
  </si>
  <si>
    <t xml:space="preserve">28-A/2022</t>
  </si>
  <si>
    <t xml:space="preserve">Estabelece medidas de apoio às famílias e às empresas no âmbito do conflito armado na Ucrânia</t>
  </si>
  <si>
    <t xml:space="preserve">3597/2022</t>
  </si>
  <si>
    <t xml:space="preserve">Cria medida excecional no âmbito da ação social no ensino superior aos estudantes 
ucranianos beneficiários de proteção temporária</t>
  </si>
  <si>
    <t xml:space="preserve">16/2023</t>
  </si>
  <si>
    <t xml:space="preserve">Recomenda ao Governo medidas urgentes de apoio ao alojamento de estudantes do 
ensino superior deslocados e à criação de residências universitárias em património 
subutilizado do Estado.</t>
  </si>
  <si>
    <t xml:space="preserve">22-D/2023</t>
  </si>
  <si>
    <t xml:space="preserve">Prorroga a validade dos títulos de proteção temporária concedidos a pessoas desloca_x0002_das da Ucrânia</t>
  </si>
  <si>
    <t xml:space="preserve">8061/2022</t>
  </si>
  <si>
    <t xml:space="preserve"> Regulamento de Bolsas de Investigação da Universidade de Lisboa.</t>
  </si>
  <si>
    <t xml:space="preserve">9619-A/2022</t>
  </si>
  <si>
    <t xml:space="preserve">Altera o Regulamento de Atribuição de Bolsas de Estudo a Estudantes do Ensino 
Superior.</t>
  </si>
  <si>
    <t xml:space="preserve">7647/2023</t>
  </si>
  <si>
    <t xml:space="preserve">Altera o Regulamento de Atribuição de Bolsas de Estudo a Estudantes do Ensino Superior</t>
  </si>
  <si>
    <t xml:space="preserve">Altera e republica o Despacho 9619-A/2022</t>
  </si>
  <si>
    <t xml:space="preserve">Alterado pelo Despacho 7253/2024</t>
  </si>
  <si>
    <t xml:space="preserve">7253/2024</t>
  </si>
  <si>
    <t xml:space="preserve">Altera o Regulamento de Atribuição de Bolsas de Estudo a Estudantes do Ensino Superior.</t>
  </si>
  <si>
    <t xml:space="preserve">Altera o Despacho 7647/2023</t>
  </si>
  <si>
    <t xml:space="preserve">DLAT</t>
  </si>
  <si>
    <t xml:space="preserve">Aprovionamento</t>
  </si>
  <si>
    <t xml:space="preserve">18/2008</t>
  </si>
  <si>
    <t xml:space="preserve">Aprova o Código dos Contratos Públicos, que estabelece a disciplina aplicável à contratação pública e o regime substantivo dos contratos públicos que revistam a natureza de contrato administrativo</t>
  </si>
  <si>
    <t xml:space="preserve">A revogação dos artigos 260.º, 261.º, 262.º, 263.º e 264.º do Decreto-Lei n.º 59/99, de 2 de Março, produz efeitos a partir de 30.01.2008, não sendo os mesmos aplicáveis aos contratos já celebrados, sem prejuízo dos processos de conciliação pendentes àquela data; </t>
  </si>
  <si>
    <t xml:space="preserve">4 - O Código dos Contratos Públicos não se aplica a prorrogações, expressas ou tácitas, do prazo de execução das prestações que constituem o objecto de contratos públicos cujo procedimento tenha sido iniciado previamente à data de entrada em vigor daquele. 
5 - O Decreto-Lei n.º 85/2008, de 27 de Maio determina a aplicação, com as excepções previstas no seu art. 2º, do Código dos Contratos Públicos, bem como os artigos 9.º a 13.º do presente diploma, ao procedimento tendente à celebração do contrato de concessão para a implementação da rede ferroviária de alta velocidade em Portugal
Alterado por DL 170/2019</t>
  </si>
  <si>
    <t xml:space="preserve">18-A/2008</t>
  </si>
  <si>
    <t xml:space="preserve">Rectifica o Decreto-Lei n.º 18/2008 de 29 de Janeiro, do Ministério das Obras Públicas, Transportes e Comunicações, que aprova o Código dos Contratos Públicos, publicado no Diário da República, 1.ª série, n.º 20, de 29 de Janeiro de 2008</t>
  </si>
  <si>
    <t xml:space="preserve">Rectifica o Decreto-Lei n.º 18/2008 de 29 de Janeiro</t>
  </si>
  <si>
    <t xml:space="preserve">143-A/2008</t>
  </si>
  <si>
    <t xml:space="preserve">Estabelece os termos a que deve obedecer a apresentação e recepção de propostas, candidaturas e soluções no âmbito do Código dos Contratos Públicos</t>
  </si>
  <si>
    <t xml:space="preserve">30-07-2008, nos termos do art. 24.º</t>
  </si>
  <si>
    <t xml:space="preserve">61/2011</t>
  </si>
  <si>
    <t xml:space="preserve">Procede à sétima alteração à lei da Organização e Processo do Tribunal de Contas</t>
  </si>
  <si>
    <t xml:space="preserve">Alteração à Lei nº 98/97, de 26 de Agosto</t>
  </si>
  <si>
    <t xml:space="preserve">17-12-2011, nos termos do art. 3.º</t>
  </si>
  <si>
    <t xml:space="preserve">34/2009</t>
  </si>
  <si>
    <t xml:space="preserve">Medidas excepcionais aplicáveis aos procedimentos de ajuste directo no ambito dos eixos prioritários. </t>
  </si>
  <si>
    <t xml:space="preserve">Medidas a vigorar em 2009 e 2010</t>
  </si>
  <si>
    <t xml:space="preserve">37/2007</t>
  </si>
  <si>
    <t xml:space="preserve">Define os princípios orientadores do Sistema Nacional de Compras Públicas (SNCP) e proceder à criação da Agência Nacional de Compras Públicas, E.P.E.
(ANCP).</t>
  </si>
  <si>
    <t xml:space="preserve">Alterado por Regulamento n.º 330/2009</t>
  </si>
  <si>
    <t xml:space="preserve">772/2008</t>
  </si>
  <si>
    <t xml:space="preserve">Contratação centralizada de bens e serviços</t>
  </si>
  <si>
    <t xml:space="preserve">Alterado por Portaria n.º 420/2009 de 20 de Abril</t>
  </si>
  <si>
    <t xml:space="preserve">701-A/2008</t>
  </si>
  <si>
    <t xml:space="preserve">Modelos de anúncio aplicáveis aos procedimentos pré-contratuais previstos no CCP</t>
  </si>
  <si>
    <t xml:space="preserve">701-B/2008</t>
  </si>
  <si>
    <t xml:space="preserve">Cria e regula o funcionamento da CA</t>
  </si>
  <si>
    <t xml:space="preserve">701-C/2008</t>
  </si>
  <si>
    <t xml:space="preserve">Revisão dos limiares comunitários
Estabelece os limiares comunitários no que diz respeito ao valor do contrato em
função do procedimento pré -contratual escolhido</t>
  </si>
  <si>
    <t xml:space="preserve">2008</t>
  </si>
  <si>
    <t xml:space="preserve">Alterada   pelo regulamento (EU) nº1251/2011, da Comissão, de 30 de Novembro de 2011.</t>
  </si>
  <si>
    <t xml:space="preserve">701-D/2008</t>
  </si>
  <si>
    <t xml:space="preserve">Aprova o modelo de dados estatísticosa remeter pelas entidades adjudicantes à AgênciaNacional de Compras Públicas, E. P. E., ou ao Instituto da Construção e do Imobiliário, I. P.</t>
  </si>
  <si>
    <t xml:space="preserve">701-E/2008</t>
  </si>
  <si>
    <t xml:space="preserve">Modelos no ambito da obrigação de comunicação do CCP
Aprova os modelos do bloco
técnico de dados, do relatório de formação do contrato, do relatório sumário anual e do relatório de execução do
contrato</t>
  </si>
  <si>
    <t xml:space="preserve">701-F/2008</t>
  </si>
  <si>
    <t xml:space="preserve">Define os requisitos e condições
a que deve obedecer a utilização de plataformas electrónicas
pelas entidades adjudicantes, na fase de formação dos contratos públicos</t>
  </si>
  <si>
    <t xml:space="preserve">Alterada   pela portaria nº85/2013 de 27/2</t>
  </si>
  <si>
    <t xml:space="preserve">701-G/2008</t>
  </si>
  <si>
    <t xml:space="preserve">Aprova o conteúdo obrigatório do programa e do projecto de execução, bem como os procedimentos e normas a adoptar na elaboração e faseamento de projectos de obras públicas</t>
  </si>
  <si>
    <t xml:space="preserve">959/2009</t>
  </si>
  <si>
    <t xml:space="preserve">Aprova o formulário de caderno de encargos
relativo aos contratos e empreitada de obras públicas</t>
  </si>
  <si>
    <t xml:space="preserve">84-A/2007</t>
  </si>
  <si>
    <t xml:space="preserve">Regime geral de aplicação do Fundo Social Europeu (FSE)</t>
  </si>
  <si>
    <t xml:space="preserve">Alterado por Declarações de Rectificação n.ºs 3/2008 e 5-A/2008
Decreto Regulamentar n.º 13/2008</t>
  </si>
  <si>
    <t xml:space="preserve">Aprovisionamento</t>
  </si>
  <si>
    <t xml:space="preserve">149/2012</t>
  </si>
  <si>
    <t xml:space="preserve">Procede à sétima alteração ao Código dos Contratos Públicos</t>
  </si>
  <si>
    <t xml:space="preserve">Alteração à Lei nº 18/2008, de 29 de Janeiro de 2008</t>
  </si>
  <si>
    <t xml:space="preserve">190/2012</t>
  </si>
  <si>
    <t xml:space="preserve">Estabelece um regime especial e temporário, que vigorará até 1 de Julho de 2016, da libertação das cauções prestadas para garantia da execução de contratos de empreitadas de obras públicas e do exato e pontual cumprimento de todas as obrigações legais e contratuais que deles decorrem para o empreiteiro</t>
  </si>
  <si>
    <t xml:space="preserve">54/2008 </t>
  </si>
  <si>
    <t xml:space="preserve">Cria o Conselho de Prevenção da Corrupção (CPC)</t>
  </si>
  <si>
    <t xml:space="preserve">Deu origem ao Regulamento de Plano de Gestão de Riscos de corrupção e infracções conexas</t>
  </si>
  <si>
    <t xml:space="preserve">Concursos Públicos</t>
  </si>
  <si>
    <t xml:space="preserve">36-A/2017</t>
  </si>
  <si>
    <t xml:space="preserve">Retifica o Decreto-Lei n.º 111-B/2017, de 31 de agosto, do Planeamento e das Infraestruturas, que procede à nona alteração ao Código dos Contratos Públicos</t>
  </si>
  <si>
    <t xml:space="preserve">Retifica o preâmbulo, o art. 3.º na parte em que altera o n.º 3 do art. 1.º, a al. e) do n.º 2 do art. 4.º, a al. b) do n.º 1 do art. 20.º, o n.º 1 do art. 21.º, a subal. III) da al. a) do n.º 1 do art. 25.º, o n.º 10 do art. 49.º, a al. c) do n.º 2 do art. 57.º, a al. b) do n.º 1 do art. 81.º, o n.º 2 do art. 81.º, o n.º 1 do art. 128.º, a al. d) do n.º 2 do art. 146.º, a al. b) do n.º 1 do art. 275.º, o n.º 3 do art. 280.º, o n.º 2 do art. 313.º, o n.º 4 do art. 313.º e o corpo do art. 348.º, o art. 5.º na parte em que adita o nº. 1 do art. 6.º-A, o n.º 1 do art. 35.º-A, o n.º 3 do art. 219.º-I, o corpo do art. 250.º-A, o n.º 1 do art. 250.º-B, a al. b) do n.º 1 do art. 256.º-A e a al. c) do n.º 1 do art. 256.º-A bem como o art. 4.º na parte em que altera os n.ºs 1, 2 e 3 do anexo XII, a al. c) do n.º 1 do art. 24.º do anexo III, o n.º 4 do art. 55.º-A do anexo III, o n.º 5 do art. 70.º do anexo III e o n.º 5 do art. 354.º do anexo III, todos do Dec Lei 111-B/2017, de 31-ago, DR IS [168]2.ºSupl, que altera o Código dos Contratos Públicos e procede à respetiva republicação, retificada nos mesmos termos
</t>
  </si>
  <si>
    <t xml:space="preserve">170/2019</t>
  </si>
  <si>
    <t xml:space="preserve">Procede à décima primeira alteração ao Código dos Contratos Públicos, aprovado em anexo ao Decreto-Lei n.º 18/2008, de 29 de janeiro, e à segunda alteração ao Decreto-Lei n.º 111/2012, de 23 de maio.</t>
  </si>
  <si>
    <t xml:space="preserve">Altera Decreto-Lei n.º 18/2008, Decreto-Lei n.º 111/2012</t>
  </si>
  <si>
    <t xml:space="preserve">Segurança Contra Incêndios em Edifícios</t>
  </si>
  <si>
    <t xml:space="preserve">220/08</t>
  </si>
  <si>
    <t xml:space="preserve">Estabelece o regime jurídico da segurança contra incêndios em edifícios.</t>
  </si>
  <si>
    <t xml:space="preserve">Revoga Res.CM 31/89
Revoga Dec.-Lei 426/89
Revoga Dec.-Lei 64/90
Revoga Dec.-Lei 66/95
Revoga Port. 1063/97
Revoga Dec.-Lei 409/98
Revoga Dec.-Lei 410/98
Revoga Dec.-Lei 414/98
Revoga Dec.-Lei 368/99
Revoga Port. 1299/2001
Revoga Port. 1275/2002
Revoga Port. 1276/2002
Revoga Port. 1444/2002
Revoga Decl.Rect. 7-G/99
Revoga Decl.Rect. 7-H/99
Revoga Parcialmente Dec.-Lei 38382/1951
Revoga Parcialmente Dec.Reg. 34/95
Revoga Parcialmente Dec.-Lei 167/97
Revoga Parcialmente Port. 1064/97
Revoga Parcialmente Port. 586/200</t>
  </si>
  <si>
    <t xml:space="preserve">Alterado por Lei 123/2019
Alterado por Dec.-Lei 95/2019
Alterado por Dec.-Lei 224/2015</t>
  </si>
  <si>
    <t xml:space="preserve">123/2019</t>
  </si>
  <si>
    <t xml:space="preserve">Terceira alteração ao Decreto-Lei n.º 220/2008, de 12 de novembro, que estabelece o regime jurídico da segurança contra incêndio em edifícios.</t>
  </si>
  <si>
    <t xml:space="preserve">Altera Decreto-Lei n.º 220/2008</t>
  </si>
  <si>
    <t xml:space="preserve">95/2019</t>
  </si>
  <si>
    <t xml:space="preserve">Estabelece o regime aplicável à reabilitação de edifícios ou frações autónomas.</t>
  </si>
  <si>
    <t xml:space="preserve">Altera Dec.-Lei 220/2008, Dec.-Lei 118/2013, Dec.-Lei 129/2002, Dec.-Lei 163/2006, Dec.-Lei 123/2009</t>
  </si>
  <si>
    <t xml:space="preserve">224/2015</t>
  </si>
  <si>
    <t xml:space="preserve">Procede à primeira alteração ao Decreto-Lei n.º 220/2008, de 12 de novembro, que estabelece o regime jurídico da segurança contra incêndio em edifícios</t>
  </si>
  <si>
    <t xml:space="preserve">Primeira alteração ao Decreto-Lei n.º 220/2008, de 12 de novembro</t>
  </si>
  <si>
    <t xml:space="preserve">1532/2008</t>
  </si>
  <si>
    <t xml:space="preserve">Aprova o Regulamento Técnico de Segurança contra Incêndio em Edifícios (SCIE)</t>
  </si>
  <si>
    <t xml:space="preserve">alterada pela Lei n.º13/2013, Portaria n.º 135/2020</t>
  </si>
  <si>
    <t xml:space="preserve">135/2020</t>
  </si>
  <si>
    <t xml:space="preserve"> Alteração ao Regulamento Técnico de Segurança contra Incêndio em Edifícios (SCIE), aprovado pela Portaria n.º 1532/2008, de 29 de dezembro</t>
  </si>
  <si>
    <t xml:space="preserve">Altera a Portaria n.º 1532/2008</t>
  </si>
  <si>
    <t xml:space="preserve">Contratos Públicos</t>
  </si>
  <si>
    <t xml:space="preserve">36/2022</t>
  </si>
  <si>
    <t xml:space="preserve">Estabelece um regime excecional e temporário no âmbito do aumento dos preços com impacto em contratos públicos.</t>
  </si>
  <si>
    <t xml:space="preserve">78/2022</t>
  </si>
  <si>
    <t xml:space="preserve">Altera a Lei n.º 30/2021, de 21 de maio, que aprova medidas especiais de contratação pública, o Código dos Contratos Públicos e o Decreto-Lei n.º 60/2018, de 3 de agosto, que procede à simplificação de procedimentos administrativos necessários à prossecução de atividades de investigação e desenvolvimento</t>
  </si>
  <si>
    <t xml:space="preserve">Altera a Lei n.º 30/2021 de 21 de maio</t>
  </si>
  <si>
    <t xml:space="preserve">Em vigor </t>
  </si>
  <si>
    <t xml:space="preserve">Contabilidade</t>
  </si>
  <si>
    <t xml:space="preserve">Execução Orçamental</t>
  </si>
  <si>
    <t xml:space="preserve">25/2014</t>
  </si>
  <si>
    <t xml:space="preserve">Rectificação do Decreto-Lei n.º 52/2014</t>
  </si>
  <si>
    <t xml:space="preserve">Rectifica o n.º 9 do artigo 7º do Decreto-Lei n.º 52/2014</t>
  </si>
  <si>
    <t xml:space="preserve">52/2014</t>
  </si>
  <si>
    <t xml:space="preserve">Disposições necessárias à execução do Orçamento do Estado para 2014.</t>
  </si>
  <si>
    <t xml:space="preserve">Altera o art. 4º do Decreto-Lei nº 26/2002.</t>
  </si>
  <si>
    <t xml:space="preserve">Orçamento de Estado</t>
  </si>
  <si>
    <t xml:space="preserve">13/2014</t>
  </si>
  <si>
    <t xml:space="preserve">Primeira alteração à Lei n.º 83-C/2013</t>
  </si>
  <si>
    <t xml:space="preserve">Altera os cart. 14º, 76º, 77º e 117º da Lei nº 83-C/2013; Revoga o  n.º 9 do art. 76º da Lei 83-C/2013; Repristina, durante 2014, o disposto no artigo 19º da Lei Orgânica n.º 2/2010.</t>
  </si>
  <si>
    <t xml:space="preserve">Competências</t>
  </si>
  <si>
    <t xml:space="preserve">2878/2014</t>
  </si>
  <si>
    <t xml:space="preserve">Delegação de Competências nos directores e presidentes das escolas da Universidade de Lisboa</t>
  </si>
  <si>
    <t xml:space="preserve">Remunerações</t>
  </si>
  <si>
    <t xml:space="preserve">15-A/2014</t>
  </si>
  <si>
    <t xml:space="preserve">Instruções de preenchimento da Declaração Mensal de Remunerações</t>
  </si>
  <si>
    <t xml:space="preserve">Produz efeitos desde 1 de Janeiro de 2014</t>
  </si>
  <si>
    <t xml:space="preserve">Circular</t>
  </si>
  <si>
    <t xml:space="preserve">1/2014/DGO</t>
  </si>
  <si>
    <t xml:space="preserve">Instruções relativas às previsões mensais de execução do OE 2014</t>
  </si>
  <si>
    <t xml:space="preserve">83-C/2013</t>
  </si>
  <si>
    <t xml:space="preserve">Orçamento do Estado para 2014.</t>
  </si>
  <si>
    <t xml:space="preserve">Revoga Art. 9º da Lei nº 12-A/2010, alterada pelas Leis 64-B/2011 e 66-B/2012; o Decreto-Lei 250/2009; o n.º 3 do art. 22º-B, aditado pela Lei n.º 66-B/2012, ao Estatuto do Serviço Nacional de Saúde, aprovado pelo Decreto-Lei n.º 11/93.</t>
  </si>
  <si>
    <t xml:space="preserve">Subvenções</t>
  </si>
  <si>
    <t xml:space="preserve">64/2013</t>
  </si>
  <si>
    <t xml:space="preserve">Regime jurídico aplicável à atribuição de subvenções públicas</t>
  </si>
  <si>
    <t xml:space="preserve">Revoga  Lei n.º 26/94 e Lei n.º 104/97, assim como o artigo 12º do Decreto-Lei n.º 167/2008.</t>
  </si>
  <si>
    <t xml:space="preserve">36/2013</t>
  </si>
  <si>
    <t xml:space="preserve">Disposições necessárias à execução do Orçamento de Estado para 2013.</t>
  </si>
  <si>
    <t xml:space="preserve">Produz efeitos a partir de 1 de Janeiro de 2013,</t>
  </si>
  <si>
    <t xml:space="preserve">66-B/2012</t>
  </si>
  <si>
    <t xml:space="preserve">Orçamento de Estado para 2013.</t>
  </si>
  <si>
    <t xml:space="preserve">Instrução para preparação do Orçamento do Estado para 2013</t>
  </si>
  <si>
    <t xml:space="preserve">Instruções complementares ao Decreto‐Lei de Execução Orçamental para 2012</t>
  </si>
  <si>
    <t xml:space="preserve">Alterada pela Circular de Execução Orçamental de 3 de Maio de 2012.</t>
  </si>
  <si>
    <r>
      <rPr>
        <sz val="9"/>
        <rFont val="Verdana"/>
        <family val="2"/>
      </rPr>
      <t xml:space="preserve">8/2012</t>
    </r>
    <r>
      <rPr>
        <sz val="9"/>
        <color rgb="FFFFFFFF"/>
        <rFont val="Verdana"/>
        <family val="2"/>
      </rPr>
      <t xml:space="preserve">0</t>
    </r>
  </si>
  <si>
    <t xml:space="preserve">Regras aplicáveis à assunção de compromissos e aos pagamentos em atraso das entidades públicas</t>
  </si>
  <si>
    <t xml:space="preserve">32/2012</t>
  </si>
  <si>
    <t xml:space="preserve">Disposições necessárias à execução do Orçamento de Estado para 2012.</t>
  </si>
  <si>
    <t xml:space="preserve">Produz efeitos a partir de 1 de Janeiro de 2012</t>
  </si>
  <si>
    <t xml:space="preserve">64-B/2011</t>
  </si>
  <si>
    <t xml:space="preserve">Orçamento de Estado para 2012.</t>
  </si>
  <si>
    <t xml:space="preserve">Revoga o Decreto -Lei n.º 290/75, de 14 de Junho, alterado
pelo Decreto -Lei n.º 109/85, de 15 de Abril; o Decreto -Lei n.º 232/87, de 11 de Junho; o n.º 6 do artigo 173.º do Regime do Contrato de Trabalho em Funções Públicas, aprovado pela Lei n.º 59/2008, de 11 de Setembro, alterada pela Lei n.º 3 -B/2010, de 28 de Abril, e pelo Decreto -Lei n.º 124/2010, de 17 de Novembro.</t>
  </si>
  <si>
    <t xml:space="preserve">POCP/POC-E</t>
  </si>
  <si>
    <t xml:space="preserve">Instruções sobre informação POCP/ POC – Educação a enviar pelos serviços e fundos autónomos</t>
  </si>
  <si>
    <t xml:space="preserve">Instruções sobre, cabimentos, compromissos e pagamentos em atraso</t>
  </si>
  <si>
    <t xml:space="preserve">Serviços Online ‐ Alterações Orçamentais</t>
  </si>
  <si>
    <r>
      <rPr>
        <sz val="9"/>
        <rFont val="Verdana"/>
        <family val="2"/>
      </rPr>
      <t xml:space="preserve">10/2009</t>
    </r>
    <r>
      <rPr>
        <sz val="9"/>
        <color rgb="FFFFFFFF"/>
        <rFont val="Verdana"/>
        <family val="2"/>
      </rPr>
      <t xml:space="preserve">0</t>
    </r>
  </si>
  <si>
    <t xml:space="preserve">Cria o programa orçamental designado por Iniciativa para o Investimento e o Emprego e, no seu âmbito, cria o regime fiscal de apoio ao nvestimento realizado em 2009.</t>
  </si>
  <si>
    <t xml:space="preserve">Alteração ao artigo 32.º da Lei n.º 4/2009, de 29 de Janeiro.</t>
  </si>
  <si>
    <t xml:space="preserve">Novo Modelo de Contabilização do IVA nos Serviços Públicos</t>
  </si>
  <si>
    <t xml:space="preserve">Revoga a circular n.º 1 314, de 23 de Dezembro de
2004.</t>
  </si>
  <si>
    <t xml:space="preserve">RJIES</t>
  </si>
  <si>
    <t xml:space="preserve">Regime Jurídico das Instituições de Ensino Superior</t>
  </si>
  <si>
    <t xml:space="preserve">Revoga: Lei n.º 108/88, de 24 de Setembro; Lei n.º 54/90, de 5 de Setembro; Lei n.º 1/2003, de 6 de Janeiro; artigo 17.º da Lei n.º 37/2003, de 22 de Agosto; Decreto -Lei n.º 293/90, de 21 de Setembro; artigos 12.º a 17.º do Decreto -Lei n.º 129/93, de 22 de Abril; Estatuto do Ensino Superior Particular e Cooperativo, aprovado pelo Decreto -Lei n.º 16/94, de 22 de Janeiro; Decreto n.º 21 160, de 11 de Maio de 1932; Decreto -Lei n.º 24/94, de 27 de Janeiro; Decreto -Lei n.º 252/97, de 26 de Setembro.</t>
  </si>
  <si>
    <t xml:space="preserve">48/2004</t>
  </si>
  <si>
    <t xml:space="preserve">3ª alteração à lei de enquadramento orçamental.</t>
  </si>
  <si>
    <t xml:space="preserve">Altera dos artigos 4.º, 15.º a 17.º, 29.º, 32.º, 39.º, 42.º, 51.º, 57.º e 58.º da Lei n.º 91/2001, de 20 de Agosto; Revoga Lei n.º 6/91, de 20 de Fevereiro</t>
  </si>
  <si>
    <t xml:space="preserve">Revoga a Lei n.º 113/97, de 16 de Setembro, e respectiva legislação complementar, e a alínea b) do n.º 1 do artigo 1.º do Decreto-Lei n.o 170/96, de 19 de Setembro.</t>
  </si>
  <si>
    <t xml:space="preserve">O art. 17º foi revogado pela Lei n.º 62/2007 de 10 de Setembro de 2007.</t>
  </si>
  <si>
    <t xml:space="preserve">131/2003</t>
  </si>
  <si>
    <t xml:space="preserve">Regras relativas à definição dos programas e medidas a inscrever no Orçamento do Estado e das respectivas estruturas.</t>
  </si>
  <si>
    <t xml:space="preserve">Desenvolvimento do artigo 18.º da Lei n.º 91/2001, de 20 de Agosto</t>
  </si>
  <si>
    <t xml:space="preserve">Lei Orgânica</t>
  </si>
  <si>
    <r>
      <rPr>
        <sz val="9"/>
        <rFont val="Verdana"/>
        <family val="2"/>
      </rPr>
      <t xml:space="preserve">2/2002</t>
    </r>
    <r>
      <rPr>
        <sz val="9"/>
        <color rgb="FFFFFFFF"/>
        <rFont val="Verdana"/>
        <family val="2"/>
      </rPr>
      <t xml:space="preserve">0</t>
    </r>
  </si>
  <si>
    <t xml:space="preserve">Lei da estabilidade orçamental.</t>
  </si>
  <si>
    <t xml:space="preserve">26/2002</t>
  </si>
  <si>
    <t xml:space="preserve">Códigos de classificação económica das receitas e das despesas públicas e estrutura da classificação orgânica aplicável aos orçamentos e contas dos organismos que integram a administração central</t>
  </si>
  <si>
    <t xml:space="preserve">Revoga o Decreto-Lei n.º 562/99, de 21 de Dezembro</t>
  </si>
  <si>
    <t xml:space="preserve">91/2001</t>
  </si>
  <si>
    <t xml:space="preserve">Lei de enquadramento orçamental.</t>
  </si>
  <si>
    <t xml:space="preserve">Revoga a Lei n.o 6/91, de 20 de Fevereiro</t>
  </si>
  <si>
    <t xml:space="preserve">794/2000</t>
  </si>
  <si>
    <t xml:space="preserve">Plano Oficial de Contabilidade Pública para o Sector da Educação</t>
  </si>
  <si>
    <t xml:space="preserve">Aplica-se aos
exercícios iniciados em 1 de Janeiro de 2002.</t>
  </si>
  <si>
    <t xml:space="preserve">671/2000</t>
  </si>
  <si>
    <t xml:space="preserve">POCP</t>
  </si>
  <si>
    <t xml:space="preserve">323/1997</t>
  </si>
  <si>
    <t xml:space="preserve">Plano Oficial de Contabilidade Pública</t>
  </si>
  <si>
    <r>
      <rPr>
        <sz val="9"/>
        <rFont val="Verdana"/>
        <family val="2"/>
      </rPr>
      <t xml:space="preserve">8/1990</t>
    </r>
    <r>
      <rPr>
        <sz val="9"/>
        <color rgb="FFFFFFFF"/>
        <rFont val="Verdana"/>
        <family val="2"/>
      </rPr>
      <t xml:space="preserve">0</t>
    </r>
  </si>
  <si>
    <t xml:space="preserve">Bases da contabilidade pública.</t>
  </si>
  <si>
    <t xml:space="preserve">72-A/2010</t>
  </si>
  <si>
    <t xml:space="preserve">Estabelece as normas de execução do orçamento do estado para 2010</t>
  </si>
  <si>
    <t xml:space="preserve">Alteração ao Decreto -Lei n.º 246/2007, de 26 de Junho
Alteração ao Decreto -Lei n.º 210/2006, de 27 de Outubro
Alteração ao Decreto -Lei n.º 148/2007, de 27 de Abril
Alteração ao Decreto -Lei n.º 172/2009, de 3 de Agosto
Alteração ao Decreto -Lei n.º 121/2008, de 11 de Julho
Alteração ao Decreto -Lei n.º 133/2009, de 2 de Junho
Alteração ao Decreto -Lei n.º 134/2009, de 2 de Junho
Alteração ao Decreto -Lei n.º 279/93, de 11 de Agosto
Alteração ao Código do Imposto sobre o Rendimento
das Pessoas Singulares
Revogação ao Decreto -Lei n.º 134/2009, de 2 de Junho</t>
  </si>
  <si>
    <t xml:space="preserve">O presente decreto -lei produz efeitos a 1 de Janeiro
de 2010.</t>
  </si>
  <si>
    <t xml:space="preserve">135/1999</t>
  </si>
  <si>
    <t xml:space="preserve">Define os princípios gerais de acção a que devem obedecer os serviços e organismos da Administração Pública na sua actuação face ao cidadão, bem como reúne de uma forma sistematizada as normas vigentes no contexto da modernização administrativa. Inclui as alterações introduzidas pelo Decreto-Lei n.º 29/2000, de 13 de Março. </t>
  </si>
  <si>
    <t xml:space="preserve">São revogados os seguintes diplomas:
Resolução do Conselho de Ministros n.o 6/87, de
29 de Janeiro;
Decreto-Lei n.o 149/87, de 30 de Março;
Resolução do Conselho de Ministros n.o 31/87, de
29 de Maio;
Resolução do Conselho de Ministros n.o 34/87, de
8 de Julho;
Resolução do Conselho de Ministros n.o 36/87, de
10 de Julho;
Decreto-Lei n.o 48/88, de 17 de Fevereiro;
Resolução do Conselho de Ministros n.o 16/88, de
2 de Maio;
Decreto-Lei n.o 217/88, de 17 de Junho;
Despacho do Primeiro-Ministro n.o 1/89, publicado
no Diário da República, 2.a série, de 12 de
Janeiro;
Decreto-Lei n.o 19/89, de 19 de Janeiro;
Decreto-Lei n.o 112/90, de 2 de Abril;
Decreto-Lei n.o 383/90, de 10 de Dezembro;
Decreto-Lei n.o 129/91, de 2 de Abril.</t>
  </si>
  <si>
    <t xml:space="preserve">29/2000</t>
  </si>
  <si>
    <t xml:space="preserve">Prevê que a fotocópia simples de documento autêntico ou autenticado seja suficiente para a instrução de processos administrativos graciosos</t>
  </si>
  <si>
    <t xml:space="preserve">Altera artigo 32.o do Decreto-Lei n.o 135/99, de 22 de
Abril,</t>
  </si>
  <si>
    <t xml:space="preserve">Orçamento do Estado</t>
  </si>
  <si>
    <t xml:space="preserve">2/2015/DGO</t>
  </si>
  <si>
    <t xml:space="preserve">Orçamento do Estado para 2015 - Cativos</t>
  </si>
  <si>
    <t xml:space="preserve">Circular 1/2015/DGO</t>
  </si>
  <si>
    <t xml:space="preserve">Instruções relativas às previsões mensais de execução do Orçamento do Estado de 2015</t>
  </si>
  <si>
    <t xml:space="preserve">Execução do Orçamento do Estado para 2015</t>
  </si>
  <si>
    <t xml:space="preserve">82-B/2014</t>
  </si>
  <si>
    <t xml:space="preserve">Orçamento do Estado para 2015</t>
  </si>
  <si>
    <t xml:space="preserve">São revogados:
a) O n.º 4 do artigo 5.º da Lei n.º 52/2007, de 31 de
agosto, alterada pela Lei n.º 11/2008, de 20 de fevereiro;
b) O n.º 2 do artigo 271.º do Código dos Regimes do
Sistema Previdencial de Segurança Social, aprovado pela
Lei n.º 110/2009, de 16 de setembro;
c) O artigo 6.º da Lei n.º 35/2014, de 20 de junho,
sendo repristinado o artigo 5.º da Lei n.º 11/2014, de 6
de março;
d) O n.º 6 do artigo 6.º-A do Estatuto daAposentação,
aprovado pelo Decreto-Lei n.º 498/72, de 9 de dezembro;
e) O artigo 47.º-A do Decreto-Lei n.º 118/83, de 25
de fevereiro;
f) O Decreto-Lei n.º 236/95, de 13 de setembro;
g) Os n.os 2 a 5 do artigo 9.º do Decreto-Lei n.º 106/98,
de 24 de abril, alterado pelo Decreto-Lei n.º 137/2010,
de 28 de dezembro, e pelas Leis n.os 64-B/2011, de 30 de
dezembro, e 66-B/2012, de 31 de dezembro;
h) O n.º 2 do artigo 3.º do Decreto-Lei n.º 34/2013, de
27 de fevereiro.</t>
  </si>
  <si>
    <t xml:space="preserve">Enquadramento Orçamental</t>
  </si>
  <si>
    <t xml:space="preserve">41/2014</t>
  </si>
  <si>
    <t xml:space="preserve">8ª alteração à lei de enquadramento orçamental</t>
  </si>
  <si>
    <t xml:space="preserve">Altera a Lei n.º 91/2001; são revogados o n.º 4 do artigo 72.º -B e a alínea c) do n.º 1 e o n.º 4 do artigo 72.º -D da Lei n.º 91/2001, de
20 de agosto</t>
  </si>
  <si>
    <t xml:space="preserve">2/2014</t>
  </si>
  <si>
    <t xml:space="preserve">Procede à reforma da tributação das sociedades, alterando o Código do Imposto sobre o Rendimento das Pessoas Coletivas (CIRC), aprovado pelo Decreto-Lei n.º 442-B/88, de 30 de novembro,o Decreto Regulamentar n.º 25/2009, de 14 de setembro, e o Código do Imposto sobre o Rendimento das Pessoas Singulares (CIRS), aprovado pelo Decreto-Lei n.º 442-A/88, de 30 de novembro. 
Republica em anexo o Código do Imposto sobre o Rendimento das Pessoas Coletivas (CIRC), aprovado pelo Decreto-Lei n.º 442-B/88, de 30 de novembro, com a redação atual e demais correcções materiais.</t>
  </si>
  <si>
    <t xml:space="preserve">Altera o Código do Imposto sobre o Rendimento das Pessoas Coletivas (CIRC), aprovado pelo Decreto-Lei n.º 442-B/88, de 30 de novembro,o Decreto Regulamentar n.º 25/2009, de 14 de setembro, e o Código do Imposto sobre o Rendimento das Pessoas Singulares (CIRS), aprovado pelo Decreto-Lei n.º 442-A/88, de 30 de novembro. 
Republica em anexo o Código do Imposto sobre o Rendimento das Pessoas Coletivas (CIRC), aprovado pelo Decreto-Lei n.º 442-B/88, de 30 de novembro</t>
  </si>
  <si>
    <t xml:space="preserve">71/2018</t>
  </si>
  <si>
    <t xml:space="preserve">Orçamento do Estado para 2019.</t>
  </si>
  <si>
    <t xml:space="preserve">Retificada pela Declaração de Retificação n.º 6/2019
Alterada pela Lei 12/2022</t>
  </si>
  <si>
    <t xml:space="preserve">6/2019</t>
  </si>
  <si>
    <t xml:space="preserve">Declaração de retificação à Lei n.º 71/2018, de 31 de dezembro, que aprova o Orçamento do Estado para 2019</t>
  </si>
  <si>
    <t xml:space="preserve">Retifica Lei n.º 71/2018</t>
  </si>
  <si>
    <t xml:space="preserve">84/2019</t>
  </si>
  <si>
    <t xml:space="preserve">Estabelece as normas de execução do Orçamento do Estado para 2019</t>
  </si>
  <si>
    <t xml:space="preserve">Altera o Decreto-Lei n.º 39/2001, Decreto-Lei n.º 220/2006, Decreto-Lei n.º 396/2007, Decreto-Lei n.º 165-A/2013, Decreto-Lei n.º 68/2018, Portaria n.º 214/2011, dec Lei 84/2017, Dec Lei 83/2016, Dec Lei 16/2016,Dec Lei 42/2001, Dec Lei 22/2014, Dec Lei 213/2012, Dec Lei  134/2012, dec Lei 112/2012, Dec Lei 70/2010, Dec Lei 91/2009, Dec Lei 170/2008, Dec Lei 53/2004, Lei 13/2003, Dec Lei 503/99,  Dec Lei 164/99, Dec Lei 229/98, Dec Lei 498/72</t>
  </si>
  <si>
    <t xml:space="preserve">Alterado por Declaração de Retificação n.º 40-A/2019</t>
  </si>
  <si>
    <t xml:space="preserve">40-A/2019</t>
  </si>
  <si>
    <t xml:space="preserve">Retifica o Decreto-Lei n.º 84/2019, de 28 de junho, da Presidência do Conselho de Ministros que estabelece as normas de execução do Orçamento do Estado para 2019, publicado no Diário da República, 1.ª série, n.º 122, de 28 de junho de 2019</t>
  </si>
  <si>
    <t xml:space="preserve">Retifica o Decreto-Lei n.º 84/2019</t>
  </si>
  <si>
    <t xml:space="preserve">Parecer</t>
  </si>
  <si>
    <t xml:space="preserve">4/2019</t>
  </si>
  <si>
    <t xml:space="preserve">Parecer sobre a aplicação da Lei n.º 62/2007, de 10 de setembro - Regime Jurídico das Instituições do Ensino Superior</t>
  </si>
  <si>
    <t xml:space="preserve">Recomendação</t>
  </si>
  <si>
    <t xml:space="preserve">Prevenção de riscos de corrupção na contratação pública</t>
  </si>
  <si>
    <t xml:space="preserve">02/2020</t>
  </si>
  <si>
    <t xml:space="preserve">Orçamento do Estado para 2020</t>
  </si>
  <si>
    <t xml:space="preserve">Alterada pela Lei 12/2022</t>
  </si>
  <si>
    <t xml:space="preserve">Altera Lei 71/2018, Dec.-Lei 124/2006, Desp. 8442-A/2012, Dec.-Lei 442-A/88, Dec.-Lei 442-B/88, Dec.-Lei 394-B/84, Dec.-Lei 84/2017, Lei 150/99, Dec.-Lei 73/2010, Lei 22-A/2007, Dec.-Lei 287/2003, Dec.-Lei 215/89, Dec.-Lei 162/2014, Dec.-Lei 433/99, Dec.-Lei 398/98, Lei 73/2013, Lei 83-C/2013, Dec.Lei 66/2015, Dec.-Lei 68/2015, Lei 45/2011, Dec.-Lei 473/85, Lei 21/85, Lei 68/2019, Lei 34/2004, Lei 112/2009, Dec.-Lei 93/2009, Lei24/2009, Lei 95/2015, Dec.-Lei 91/2015, Port. 337-C/2018, Dec.-Lei 141/2010, Lei 9/2016, Lei 29/87, Dec.-Lei 322-A/2001, Lei 6/2006, Lei 98/97, Lei 50/2012, Lei 35/2014, Lei 37/2014, Lei 53/2014, Lei 112/2017, Lei 105/2019, Dec.-Lei 498/72, Dec.-Lei 118/83, Dec.-Lei 133/88, Dec.-Lei 360/97, Dec.-Lei 42/2001, Dec.-Lei 123/2010, Lei 7/96, Dec.-Lei 4/2012, Dec.-Lei 213/2012, Dec.-Lei 166/2013, Dec.-Lei 21/2019, Dec.-Lei 57/2019, Dec.-Lei 34/2008, Dec.-Lei 82/2019, Lei 10/207, Dec.-Lei 23/2015, Dec.-Lei 72/2003, Dec.-Lei 152/2005, Dec.-Lei 146/2006, Dec.-Lei 178/2006, Dec.-Lei 45/2008, Dec.-Lei 276/2009, Dec.-Lei 93/2010, Dec.-Lei 95/2012, Dec.-Lei 38/2013, Dec.-Lei 151-B/2013, Dec.-Lei 33/2015, Dec.-Lei 55/2015, Dec.Lei 75/2015, Dec.-Lei 150/2015, Dec.-Lei 46/2017, Dec.-Lei 39/2018Regulamenta Port. 77/2015, Lei 9/97, Lei 87-B/98, Lei 49/2013, Dec.-Lei 336/89
Alterada pela Lei n.º 13/2020, Declaração de Retificação n.º 23/2020, Lei n.º 27-A/2020</t>
  </si>
  <si>
    <t xml:space="preserve">Execução do Orçamento do Estado para 2020</t>
  </si>
  <si>
    <t xml:space="preserve">Quadro plurianual de programação orçamental para os anos de 2020 a 2023</t>
  </si>
  <si>
    <t xml:space="preserve">13/2020</t>
  </si>
  <si>
    <t xml:space="preserve">Estabelece medidas fiscais, alarga o limite para a concessão de garantias, no âmbito da pandemia da doença COVID-19, e procede à primeira alteração à Lei n.º 2/2020, de 31 de março, Orçamento do Estado para 2020.  </t>
  </si>
  <si>
    <t xml:space="preserve">Altera a Lei 2/2020</t>
  </si>
  <si>
    <t xml:space="preserve">23/2020</t>
  </si>
  <si>
    <t xml:space="preserve">Retifica a Lei n.º 2/2020, de 31 de março, «Orçamento do Estado para 2020».</t>
  </si>
  <si>
    <t xml:space="preserve">Retifica a Lei n.º 2/2020</t>
  </si>
  <si>
    <t xml:space="preserve">27-A/2020</t>
  </si>
  <si>
    <t xml:space="preserve">Procede à segunda alteração à Lei n.º 2/2020, de 31 de março (Orçamento do Estado para 2020), e à alteração de diversos diplomas</t>
  </si>
  <si>
    <t xml:space="preserve">Altera a Lei n.º 2/2020</t>
  </si>
  <si>
    <t xml:space="preserve">Preparação OE</t>
  </si>
  <si>
    <t xml:space="preserve">1399-A/2020</t>
  </si>
  <si>
    <t xml:space="preserve">Preparação do OE 2021</t>
  </si>
  <si>
    <t xml:space="preserve">75-B/2020</t>
  </si>
  <si>
    <t xml:space="preserve">Orçamento do Estado para 2021</t>
  </si>
  <si>
    <t xml:space="preserve">Alterada pela Declaração de Retificação n.º 6/2021</t>
  </si>
  <si>
    <t xml:space="preserve">Execução do Orçamento do Estado para 2021</t>
  </si>
  <si>
    <t xml:space="preserve">Repor informação COVID</t>
  </si>
  <si>
    <t xml:space="preserve">Report informação Covid</t>
  </si>
  <si>
    <t xml:space="preserve">12/2022</t>
  </si>
  <si>
    <t xml:space="preserve">Orçamento do Estado para 2022.</t>
  </si>
  <si>
    <t xml:space="preserve">Altera Dec.-Lei 73/2010, Lei 50/2012, Dec.-Lei 82/2019, Port. 337-C/2018, Lei 71/2018, Lei 2/2020, Dec.-Lei 442-A/88, Dec.-Lei 442-B/88, Dec.-Lei 394-B/84, Dec.-Lei 185/86, Lei 150/99, Lei 70/2021, Lei 22-A/2007, Dec.-Lei 287/2003, Dec.-Lei 215/89, Dec.-Lei 398/98, Dec.-Lei 433/99, Lei 4-C/2021, Dec.-Lei 40/2020, Dec.-Lei 84/2017, Lei 98/97, Lei 41/2013, Dec.-Lei 452/99, Lei 2/2013, Dec.-Lei 30/2019, Dec.-Lei 162/2014, Dec.-Lei 198/2012, Dec.-Lei 137/2014
Revoga Dec.-Lei 347/85
Alterada pela Declaração de Retificação n.º 19/2022</t>
  </si>
  <si>
    <t xml:space="preserve">19/2022</t>
  </si>
  <si>
    <t xml:space="preserve">Retificação à Lei n.º 12/2022, de 27 de junho, «Orçamento do Estado para 2022».</t>
  </si>
  <si>
    <t xml:space="preserve">Retifica a Lei n.º 12/2022</t>
  </si>
  <si>
    <t xml:space="preserve">53/2022</t>
  </si>
  <si>
    <t xml:space="preserve">Estabelece as normas de execução do Orçamento do Estado para 2022.</t>
  </si>
  <si>
    <r>
      <rPr>
        <sz val="9"/>
        <rFont val="Verdana"/>
        <family val="2"/>
      </rPr>
      <t xml:space="preserve">Altera Dec.-Lei 89/2010, Dec.-Lei 24/2016, Port. 133/2018, Dec.-Lei 170/2008, Dec.-Lei 54/2016 </t>
    </r>
    <r>
      <rPr>
        <sz val="9"/>
        <color rgb="FF000000"/>
        <rFont val="Verdana"/>
        <family val="2"/>
      </rPr>
      <t xml:space="preserve">Retificado pela Declaração de Retificação n.º 24-A/2022</t>
    </r>
  </si>
  <si>
    <t xml:space="preserve">24-A/2022</t>
  </si>
  <si>
    <t xml:space="preserve">Retifica o Decreto-Lei n.º 53/2022, de 12 de agosto, que estabelece as normas de execução do Orçamento do Estado para 2022</t>
  </si>
  <si>
    <t xml:space="preserve">Retifica o Decreto-Lei n.º 53/2022</t>
  </si>
  <si>
    <t xml:space="preserve">24-D/2022</t>
  </si>
  <si>
    <t xml:space="preserve">Orçamento de Estado para 2023</t>
  </si>
  <si>
    <t xml:space="preserve">Retificada pela declração de retificação 1-A/2023
Retificado pela Declaração de Retificação 7/2023</t>
  </si>
  <si>
    <t xml:space="preserve">1-A/2023</t>
  </si>
  <si>
    <t xml:space="preserve">Retifica a Lei n.º 24-D/2022, de 30 de dezembro, que aprova o Orçamento do Estado para 2023</t>
  </si>
  <si>
    <t xml:space="preserve">Retifica a Lei n.º 24-D/2022</t>
  </si>
  <si>
    <t xml:space="preserve">03/01/20232</t>
  </si>
  <si>
    <t xml:space="preserve">10/2023</t>
  </si>
  <si>
    <t xml:space="preserve">Estabelece as normas de execução do Orçamento de Estado para 2023</t>
  </si>
  <si>
    <t xml:space="preserve">Declração de Retificação </t>
  </si>
  <si>
    <t xml:space="preserve">24-D/2023</t>
  </si>
  <si>
    <t xml:space="preserve">Retifica a Lei 24-D/2022</t>
  </si>
  <si>
    <t xml:space="preserve">7058/2022</t>
  </si>
  <si>
    <t xml:space="preserve"> Delegação de competências nos reitores e presidentes das instituições de ensino supe_x0002_rior públicas.</t>
  </si>
  <si>
    <t xml:space="preserve">8350/2022</t>
  </si>
  <si>
    <t xml:space="preserve"> Delegação de competências nos órgãos de direção das instituições de ensino superior</t>
  </si>
</sst>
</file>

<file path=xl/styles.xml><?xml version="1.0" encoding="utf-8"?>
<styleSheet xmlns="http://schemas.openxmlformats.org/spreadsheetml/2006/main">
  <numFmts count="8">
    <numFmt numFmtId="164" formatCode="General"/>
    <numFmt numFmtId="165" formatCode="[$-409]m/d/yyyy"/>
    <numFmt numFmtId="166" formatCode="dd\-mmm\-yy"/>
    <numFmt numFmtId="167" formatCode="[$-409]d\-mmm\-yy"/>
    <numFmt numFmtId="168" formatCode="@"/>
    <numFmt numFmtId="169" formatCode="dd/mm/yyyy;@"/>
    <numFmt numFmtId="170" formatCode="0"/>
    <numFmt numFmtId="171" formatCode="[$-409]mmm\-yy"/>
  </numFmts>
  <fonts count="2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b val="true"/>
      <sz val="9"/>
      <name val="Verdana"/>
      <family val="2"/>
    </font>
    <font>
      <u val="single"/>
      <sz val="10"/>
      <color rgb="FF0000FF"/>
      <name val="Arial"/>
      <family val="2"/>
    </font>
    <font>
      <u val="single"/>
      <sz val="9"/>
      <color rgb="FF0000FF"/>
      <name val="Verdana"/>
      <family val="2"/>
    </font>
    <font>
      <sz val="9"/>
      <name val="Verdana"/>
      <family val="2"/>
    </font>
    <font>
      <b val="true"/>
      <sz val="10"/>
      <name val="Verdana"/>
      <family val="2"/>
    </font>
    <font>
      <b val="true"/>
      <sz val="8"/>
      <name val="Verdana"/>
      <family val="2"/>
    </font>
    <font>
      <u val="single"/>
      <sz val="9"/>
      <name val="Verdana"/>
      <family val="2"/>
    </font>
    <font>
      <b val="true"/>
      <u val="single"/>
      <sz val="9"/>
      <color rgb="FF000000"/>
      <name val="Verdana"/>
      <family val="2"/>
    </font>
    <font>
      <b val="true"/>
      <sz val="9"/>
      <color rgb="FF000000"/>
      <name val="Verdana"/>
      <family val="2"/>
    </font>
    <font>
      <sz val="9"/>
      <color rgb="FF000000"/>
      <name val="Verdana"/>
      <family val="2"/>
    </font>
    <font>
      <sz val="9"/>
      <color rgb="FF0000FF"/>
      <name val="Verdana"/>
      <family val="2"/>
    </font>
    <font>
      <sz val="8"/>
      <color rgb="FF000000"/>
      <name val="Century Gothic"/>
      <family val="2"/>
    </font>
    <font>
      <sz val="9"/>
      <name val="Arial"/>
      <family val="2"/>
    </font>
    <font>
      <u val="single"/>
      <sz val="9"/>
      <name val="Arial"/>
      <family val="2"/>
    </font>
    <font>
      <sz val="8"/>
      <name val="Verdana"/>
      <family val="2"/>
    </font>
    <font>
      <u val="single"/>
      <sz val="9"/>
      <color rgb="FF000000"/>
      <name val="Verdana"/>
      <family val="2"/>
    </font>
    <font>
      <sz val="9"/>
      <color rgb="FFFFFFFF"/>
      <name val="Verdana"/>
      <family val="2"/>
    </font>
  </fonts>
  <fills count="7">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true">
      <alignment horizontal="general"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fals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15" xfId="21" applyFont="true" applyBorder="true" applyAlignment="true" applyProtection="false">
      <alignment horizontal="center" vertical="center" textRotation="0" wrapText="true" indent="0" shrinkToFit="false"/>
      <protection locked="true" hidden="false"/>
    </xf>
    <xf numFmtId="167" fontId="10" fillId="0" borderId="15"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25" applyFont="true" applyBorder="true" applyAlignment="true" applyProtection="false">
      <alignment horizontal="center" vertical="center" textRotation="0" wrapText="true" indent="0" shrinkToFit="false"/>
      <protection locked="true" hidden="false"/>
    </xf>
    <xf numFmtId="165" fontId="10" fillId="0" borderId="15" xfId="25"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6" borderId="15"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6" fontId="10" fillId="6"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15"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4" borderId="15"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0" fillId="6" borderId="15"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5" fontId="21" fillId="0" borderId="15" xfId="21"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0" borderId="15" xfId="25"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10" fillId="6" borderId="15" xfId="0" applyFont="true" applyBorder="true" applyAlignment="true" applyProtection="false">
      <alignment horizontal="center" vertical="center" textRotation="0" wrapText="true" indent="0" shrinkToFit="false"/>
      <protection locked="true" hidden="false"/>
    </xf>
    <xf numFmtId="169" fontId="10" fillId="6"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71" fontId="10" fillId="0" borderId="15" xfId="2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25" applyFont="true" applyBorder="true" applyAlignment="true" applyProtection="false">
      <alignment horizontal="general" vertical="center" textRotation="0" wrapText="true" indent="0" shrinkToFit="false"/>
      <protection locked="true" hidden="false"/>
    </xf>
    <xf numFmtId="165" fontId="16" fillId="0" borderId="15" xfId="22"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9" fontId="10" fillId="0" borderId="1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71" fontId="10" fillId="0" borderId="15"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2" xfId="24"/>
    <cellStyle name="Normal_Sheet1" xfId="25"/>
    <cellStyle name="*unknown*" xfId="20" builtinId="8"/>
  </cellStyles>
  <dxfs count="45">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
      <font>
        <name val="Arial"/>
        <family val="0"/>
      </font>
      <fill>
        <patternFill>
          <bgColor rgb="FF808080"/>
        </patternFill>
      </fill>
    </dxf>
    <dxf>
      <font>
        <name val="Arial"/>
        <family val="0"/>
      </font>
      <fill>
        <patternFill>
          <bgColor rgb="FFC0C0C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a3es.pt/pt/acreditacao-e-auditoria/quadro-normativo" TargetMode="External"/><Relationship Id="rId2" Type="http://schemas.openxmlformats.org/officeDocument/2006/relationships/hyperlink" Target="https://www.a3es.pt/pt/acreditacao-e-auditoria/guioes-e-procedimentos" TargetMode="External"/><Relationship Id="rId3" Type="http://schemas.openxmlformats.org/officeDocument/2006/relationships/hyperlink" Target="https://www.a3es.pt/pt/acreditacao-e-auditoria/guioes-e-procedimentos/avaliacao-institucional" TargetMode="External"/><Relationship Id="rId4" Type="http://schemas.openxmlformats.org/officeDocument/2006/relationships/hyperlink" Target="https://www.a3es.pt/pt/acreditacao-e-auditoria/visita-virtual" TargetMode="External"/><Relationship Id="rId5" Type="http://schemas.openxmlformats.org/officeDocument/2006/relationships/hyperlink" Target="https://www.a3es.pt/pt/acreditacao-e-auditoria/manual-de-avaliacao" TargetMode="External"/><Relationship Id="rId6" Type="http://schemas.openxmlformats.org/officeDocument/2006/relationships/hyperlink" Target="https://www.a3es.pt/pt/acreditacao-e-auditoria/sistema-de-informacao-a3e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www.ulisboa.pt/info/documentos-de-gestao" TargetMode="External"/><Relationship Id="rId2" Type="http://schemas.openxmlformats.org/officeDocument/2006/relationships/hyperlink" Target="https://www.ulisboa.pt/info/estudos-e-relatorios" TargetMode="External"/><Relationship Id="rId3" Type="http://schemas.openxmlformats.org/officeDocument/2006/relationships/hyperlink" Target="https://www.ulisboa.pt/vista/docs/administrativa/all" TargetMode="External"/><Relationship Id="rId4" Type="http://schemas.openxmlformats.org/officeDocument/2006/relationships/hyperlink" Target="https://www.ulisboa.pt/vista/docs/contratacao-publica/all" TargetMode="External"/><Relationship Id="rId5" Type="http://schemas.openxmlformats.org/officeDocument/2006/relationships/hyperlink" Target="https://www.ulisboa.pt/vista/docs/financeira/all" TargetMode="External"/><Relationship Id="rId6" Type="http://schemas.openxmlformats.org/officeDocument/2006/relationships/hyperlink" Target="https://www.ulisboa.pt/vista/docs/recursos-humanos/all" TargetMode="External"/><Relationship Id="rId7" Type="http://schemas.openxmlformats.org/officeDocument/2006/relationships/hyperlink" Target="https://www.ulisboa.pt/vista/docs/covid-19/all" TargetMode="External"/><Relationship Id="rId8" Type="http://schemas.openxmlformats.org/officeDocument/2006/relationships/hyperlink" Target="https://www.ulisboa.pt/vista/docs/outras/all" TargetMode="External"/><Relationship Id="rId9" Type="http://schemas.openxmlformats.org/officeDocument/2006/relationships/hyperlink" Target="https://www.ulisboa.pt/vista/docs/comum/all" TargetMode="External"/><Relationship Id="rId10" Type="http://schemas.openxmlformats.org/officeDocument/2006/relationships/hyperlink" Target="https://www.ulisboa.pt/vista/docs/acesso-e-ingresso-ao-ensino-superior/all" TargetMode="External"/><Relationship Id="rId11" Type="http://schemas.openxmlformats.org/officeDocument/2006/relationships/hyperlink" Target="https://www.ulisboa.pt/vista/docs/graus-titulos-e-equivalencias/all" TargetMode="External"/><Relationship Id="rId12" Type="http://schemas.openxmlformats.org/officeDocument/2006/relationships/hyperlink" Target="https://www.ulisboa.pt/vista/docs/estudante-internacional/all" TargetMode="External"/><Relationship Id="rId13" Type="http://schemas.openxmlformats.org/officeDocument/2006/relationships/hyperlink" Target="https://www.ulisboa.pt/vista/docs/estatutos/all" TargetMode="External"/><Relationship Id="rId14" Type="http://schemas.openxmlformats.org/officeDocument/2006/relationships/hyperlink" Target="https://www.ulisboa.pt/vista/docs/delegacoes-de-competencias/all" TargetMode="External"/><Relationship Id="rId15" Type="http://schemas.openxmlformats.org/officeDocument/2006/relationships/hyperlink" Target="https://www.ulisboa.pt/vista/docs/regulamentos/all" TargetMode="External"/><Relationship Id="rId16" Type="http://schemas.openxmlformats.org/officeDocument/2006/relationships/hyperlink" Target="https://www.ulisboa.pt/vista/docs/outros-despachos-e-deliberacoes/al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iariodarepublica.pt/dr/detalhe/deliberacao/1102-2023-223473299"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dre.pt/application/conteudo/147412974" TargetMode="External"/><Relationship Id="rId2" Type="http://schemas.openxmlformats.org/officeDocument/2006/relationships/hyperlink" Target="https://dre.pt/home/-/dre/154946852/details/maximized"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data.dre.pt/eli/lei/73/2017/08/16/p/dre/pt/html" TargetMode="External"/><Relationship Id="rId2" Type="http://schemas.openxmlformats.org/officeDocument/2006/relationships/hyperlink" Target="https://dre.pt/web/guest/pesquisa/-/search/124417106/details/normal?q=lei+93%2F2019"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79.42"/>
  </cols>
  <sheetData>
    <row r="1" customFormat="false" ht="13.5" hidden="false" customHeight="false" outlineLevel="0" collapsed="false">
      <c r="A1" s="1" t="s">
        <v>0</v>
      </c>
      <c r="B1" s="2" t="s">
        <v>1</v>
      </c>
    </row>
    <row r="2" customFormat="false" ht="20.25" hidden="false" customHeight="true" outlineLevel="0" collapsed="false">
      <c r="A2" s="3" t="s">
        <v>2</v>
      </c>
      <c r="B2" s="3"/>
    </row>
    <row r="3" customFormat="false" ht="20.25" hidden="false" customHeight="true" outlineLevel="0" collapsed="false">
      <c r="A3" s="4" t="s">
        <v>3</v>
      </c>
      <c r="B3" s="5" t="s">
        <v>4</v>
      </c>
    </row>
    <row r="4" customFormat="false" ht="20.25" hidden="false" customHeight="true" outlineLevel="0" collapsed="false">
      <c r="A4" s="6" t="s">
        <v>5</v>
      </c>
      <c r="B4" s="7" t="s">
        <v>6</v>
      </c>
    </row>
    <row r="5" customFormat="false" ht="19.5" hidden="false" customHeight="true" outlineLevel="0" collapsed="false">
      <c r="A5" s="6" t="s">
        <v>7</v>
      </c>
      <c r="B5" s="7" t="s">
        <v>8</v>
      </c>
    </row>
    <row r="6" customFormat="false" ht="21" hidden="false" customHeight="true" outlineLevel="0" collapsed="false">
      <c r="A6" s="6" t="s">
        <v>9</v>
      </c>
      <c r="B6" s="7" t="s">
        <v>10</v>
      </c>
    </row>
    <row r="7" customFormat="false" ht="21" hidden="false" customHeight="true" outlineLevel="0" collapsed="false">
      <c r="A7" s="6" t="s">
        <v>11</v>
      </c>
      <c r="B7" s="7" t="s">
        <v>12</v>
      </c>
    </row>
    <row r="8" customFormat="false" ht="21" hidden="false" customHeight="true" outlineLevel="0" collapsed="false">
      <c r="A8" s="8" t="s">
        <v>13</v>
      </c>
      <c r="B8" s="9" t="s">
        <v>14</v>
      </c>
    </row>
  </sheetData>
  <mergeCells count="1">
    <mergeCell ref="A2:B2"/>
  </mergeCells>
  <hyperlinks>
    <hyperlink ref="B3" r:id="rId1" display="https://www.a3es.pt/pt/acreditacao-e-auditoria/quadro-normativo"/>
    <hyperlink ref="B4" r:id="rId2" display="https://www.a3es.pt/pt/acreditacao-e-auditoria/guioes-e-procedimentos"/>
    <hyperlink ref="B5" r:id="rId3" display="https://www.a3es.pt/pt/acreditacao-e-auditoria/guioes-e-procedimentos/avaliacao-institucional"/>
    <hyperlink ref="B6" r:id="rId4" display="https://www.a3es.pt/pt/acreditacao-e-auditoria/visita-virtual"/>
    <hyperlink ref="B7" r:id="rId5" display="https://www.a3es.pt/pt/acreditacao-e-auditoria/manual-de-avaliacao"/>
    <hyperlink ref="B8" r:id="rId6" display="https://www.a3es.pt/pt/acreditacao-e-auditoria/sistema-de-informacao-a3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16275" ySplit="1380" topLeftCell="M1" activePane="bottomLeft" state="split"/>
      <selection pane="topLeft" activeCell="A1" activeCellId="0" sqref="A1"/>
      <selection pane="topRight" activeCell="M1" activeCellId="0" sqref="M1"/>
      <selection pane="bottomLeft" activeCell="G3" activeCellId="0" sqref="G3"/>
      <selection pane="bottomRight" activeCell="M1" activeCellId="0" sqref="M1"/>
    </sheetView>
  </sheetViews>
  <sheetFormatPr defaultColWidth="9.13671875" defaultRowHeight="30" zeroHeight="false" outlineLevelRow="0" outlineLevelCol="0"/>
  <cols>
    <col collapsed="false" customWidth="false" hidden="false" outlineLevel="0" max="2" min="1" style="21" width="9.14"/>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29.85"/>
    <col collapsed="false" customWidth="true" hidden="false" outlineLevel="0" max="8" min="8" style="21" width="20.85"/>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30" hidden="false" customHeight="true" outlineLevel="0" collapsed="false">
      <c r="A2" s="24"/>
      <c r="B2" s="24"/>
      <c r="C2" s="25"/>
      <c r="D2" s="25"/>
      <c r="E2" s="24"/>
      <c r="F2" s="24"/>
      <c r="G2" s="24"/>
      <c r="H2" s="24"/>
      <c r="I2" s="24"/>
      <c r="J2" s="24"/>
      <c r="K2" s="24"/>
      <c r="L2" s="24"/>
      <c r="M2" s="26" t="s">
        <v>65</v>
      </c>
      <c r="N2" s="26" t="s">
        <v>66</v>
      </c>
    </row>
    <row r="3" s="20" customFormat="true" ht="409.5" hidden="false" customHeight="true" outlineLevel="0" collapsed="false">
      <c r="A3" s="72" t="s">
        <v>1294</v>
      </c>
      <c r="B3" s="62" t="s">
        <v>1295</v>
      </c>
      <c r="C3" s="62" t="s">
        <v>278</v>
      </c>
      <c r="D3" s="62" t="s">
        <v>1296</v>
      </c>
      <c r="E3" s="144" t="n">
        <v>39476</v>
      </c>
      <c r="F3" s="62" t="n">
        <v>2008</v>
      </c>
      <c r="G3" s="62" t="s">
        <v>1297</v>
      </c>
      <c r="H3" s="62" t="s">
        <v>1298</v>
      </c>
      <c r="I3" s="144" t="n">
        <v>39659</v>
      </c>
      <c r="J3" s="51" t="n">
        <v>40526</v>
      </c>
      <c r="K3" s="72" t="s">
        <v>79</v>
      </c>
      <c r="L3" s="62" t="s">
        <v>1299</v>
      </c>
      <c r="M3" s="75"/>
      <c r="N3" s="75"/>
    </row>
    <row r="4" s="20" customFormat="true" ht="101.25" hidden="false" customHeight="true" outlineLevel="0" collapsed="false">
      <c r="A4" s="72" t="s">
        <v>1294</v>
      </c>
      <c r="B4" s="62" t="s">
        <v>1295</v>
      </c>
      <c r="C4" s="62" t="s">
        <v>986</v>
      </c>
      <c r="D4" s="62" t="s">
        <v>1300</v>
      </c>
      <c r="E4" s="144" t="n">
        <v>39535</v>
      </c>
      <c r="F4" s="62" t="n">
        <v>2008</v>
      </c>
      <c r="G4" s="62" t="s">
        <v>1301</v>
      </c>
      <c r="H4" s="62" t="s">
        <v>1302</v>
      </c>
      <c r="I4" s="144" t="n">
        <v>39535</v>
      </c>
      <c r="J4" s="51" t="n">
        <v>40526</v>
      </c>
      <c r="K4" s="72" t="s">
        <v>79</v>
      </c>
      <c r="L4" s="62" t="s">
        <v>74</v>
      </c>
      <c r="M4" s="75"/>
      <c r="N4" s="75"/>
    </row>
    <row r="5" s="20" customFormat="true" ht="67.5" hidden="false" customHeight="true" outlineLevel="0" collapsed="false">
      <c r="A5" s="72" t="s">
        <v>1294</v>
      </c>
      <c r="B5" s="62" t="s">
        <v>1295</v>
      </c>
      <c r="C5" s="62" t="s">
        <v>278</v>
      </c>
      <c r="D5" s="62" t="s">
        <v>1303</v>
      </c>
      <c r="E5" s="144" t="n">
        <v>39654</v>
      </c>
      <c r="F5" s="62" t="n">
        <v>2008</v>
      </c>
      <c r="G5" s="62" t="s">
        <v>1304</v>
      </c>
      <c r="H5" s="62" t="s">
        <v>74</v>
      </c>
      <c r="I5" s="62" t="s">
        <v>1305</v>
      </c>
      <c r="J5" s="51" t="n">
        <v>40526</v>
      </c>
      <c r="K5" s="72" t="s">
        <v>79</v>
      </c>
      <c r="L5" s="62" t="s">
        <v>74</v>
      </c>
      <c r="M5" s="75"/>
      <c r="N5" s="75"/>
    </row>
    <row r="6" s="20" customFormat="true" ht="33.75" hidden="false" customHeight="true" outlineLevel="0" collapsed="false">
      <c r="A6" s="72" t="s">
        <v>1294</v>
      </c>
      <c r="B6" s="62" t="s">
        <v>1295</v>
      </c>
      <c r="C6" s="27" t="s">
        <v>278</v>
      </c>
      <c r="D6" s="27" t="s">
        <v>1306</v>
      </c>
      <c r="E6" s="34" t="n">
        <v>40884</v>
      </c>
      <c r="F6" s="27" t="n">
        <v>2011</v>
      </c>
      <c r="G6" s="27" t="s">
        <v>1307</v>
      </c>
      <c r="H6" s="27" t="s">
        <v>1308</v>
      </c>
      <c r="I6" s="27" t="s">
        <v>1309</v>
      </c>
      <c r="J6" s="28" t="n">
        <v>40917</v>
      </c>
      <c r="K6" s="29" t="s">
        <v>79</v>
      </c>
      <c r="L6" s="27" t="s">
        <v>74</v>
      </c>
      <c r="M6" s="162"/>
      <c r="N6" s="162"/>
    </row>
    <row r="7" s="20" customFormat="true" ht="45" hidden="false" customHeight="true" outlineLevel="0" collapsed="false">
      <c r="A7" s="72" t="s">
        <v>1294</v>
      </c>
      <c r="B7" s="62" t="s">
        <v>1295</v>
      </c>
      <c r="C7" s="27" t="s">
        <v>242</v>
      </c>
      <c r="D7" s="27" t="s">
        <v>1310</v>
      </c>
      <c r="E7" s="34" t="s">
        <v>94</v>
      </c>
      <c r="F7" s="27" t="n">
        <v>2009</v>
      </c>
      <c r="G7" s="79" t="s">
        <v>1311</v>
      </c>
      <c r="H7" s="27" t="s">
        <v>74</v>
      </c>
      <c r="I7" s="34"/>
      <c r="J7" s="28" t="n">
        <v>40526</v>
      </c>
      <c r="K7" s="29" t="s">
        <v>267</v>
      </c>
      <c r="L7" s="79" t="s">
        <v>1312</v>
      </c>
      <c r="M7" s="75"/>
      <c r="N7" s="75"/>
    </row>
    <row r="8" s="20" customFormat="true" ht="78.75" hidden="false" customHeight="true" outlineLevel="0" collapsed="false">
      <c r="A8" s="72" t="s">
        <v>1294</v>
      </c>
      <c r="B8" s="62" t="s">
        <v>1295</v>
      </c>
      <c r="C8" s="62" t="s">
        <v>242</v>
      </c>
      <c r="D8" s="73" t="s">
        <v>1313</v>
      </c>
      <c r="E8" s="77" t="n">
        <v>39132</v>
      </c>
      <c r="F8" s="73" t="n">
        <v>2007</v>
      </c>
      <c r="G8" s="78" t="s">
        <v>1314</v>
      </c>
      <c r="H8" s="27" t="s">
        <v>74</v>
      </c>
      <c r="I8" s="77" t="n">
        <v>39133</v>
      </c>
      <c r="J8" s="51" t="n">
        <v>40526</v>
      </c>
      <c r="K8" s="72" t="s">
        <v>79</v>
      </c>
      <c r="L8" s="78" t="s">
        <v>1315</v>
      </c>
      <c r="M8" s="75"/>
      <c r="N8" s="75"/>
    </row>
    <row r="9" s="20" customFormat="true" ht="45" hidden="false" customHeight="true" outlineLevel="0" collapsed="false">
      <c r="A9" s="72" t="s">
        <v>1294</v>
      </c>
      <c r="B9" s="62" t="s">
        <v>1295</v>
      </c>
      <c r="C9" s="62" t="s">
        <v>288</v>
      </c>
      <c r="D9" s="73" t="s">
        <v>1316</v>
      </c>
      <c r="E9" s="77" t="n">
        <v>39666</v>
      </c>
      <c r="F9" s="73" t="n">
        <v>2008</v>
      </c>
      <c r="G9" s="78" t="s">
        <v>1317</v>
      </c>
      <c r="H9" s="27" t="s">
        <v>74</v>
      </c>
      <c r="I9" s="77" t="n">
        <v>39666</v>
      </c>
      <c r="J9" s="51" t="n">
        <v>40526</v>
      </c>
      <c r="K9" s="72" t="s">
        <v>79</v>
      </c>
      <c r="L9" s="78" t="s">
        <v>1318</v>
      </c>
      <c r="M9" s="75"/>
      <c r="N9" s="75"/>
    </row>
    <row r="10" s="20" customFormat="true" ht="33.75" hidden="false" customHeight="true" outlineLevel="0" collapsed="false">
      <c r="A10" s="72" t="s">
        <v>1294</v>
      </c>
      <c r="B10" s="62" t="s">
        <v>1295</v>
      </c>
      <c r="C10" s="62" t="s">
        <v>288</v>
      </c>
      <c r="D10" s="73" t="s">
        <v>1319</v>
      </c>
      <c r="E10" s="77" t="n">
        <v>39658</v>
      </c>
      <c r="F10" s="73" t="n">
        <v>2008</v>
      </c>
      <c r="G10" s="78" t="s">
        <v>1320</v>
      </c>
      <c r="H10" s="27" t="s">
        <v>74</v>
      </c>
      <c r="I10" s="77"/>
      <c r="J10" s="51" t="n">
        <v>40526</v>
      </c>
      <c r="K10" s="72" t="s">
        <v>79</v>
      </c>
      <c r="L10" s="79"/>
      <c r="M10" s="75"/>
      <c r="N10" s="75"/>
    </row>
    <row r="11" s="20" customFormat="true" ht="22.5" hidden="false" customHeight="true" outlineLevel="0" collapsed="false">
      <c r="A11" s="72" t="s">
        <v>1294</v>
      </c>
      <c r="B11" s="62" t="s">
        <v>1295</v>
      </c>
      <c r="C11" s="62" t="s">
        <v>288</v>
      </c>
      <c r="D11" s="73" t="s">
        <v>1321</v>
      </c>
      <c r="E11" s="77" t="n">
        <v>39658</v>
      </c>
      <c r="F11" s="73" t="n">
        <v>2008</v>
      </c>
      <c r="G11" s="78" t="s">
        <v>1322</v>
      </c>
      <c r="H11" s="27" t="s">
        <v>74</v>
      </c>
      <c r="I11" s="77"/>
      <c r="J11" s="51" t="n">
        <v>40526</v>
      </c>
      <c r="K11" s="72" t="s">
        <v>79</v>
      </c>
      <c r="L11" s="79"/>
      <c r="M11" s="75"/>
      <c r="N11" s="75"/>
    </row>
    <row r="12" s="20" customFormat="true" ht="90" hidden="false" customHeight="true" outlineLevel="0" collapsed="false">
      <c r="A12" s="72" t="s">
        <v>1294</v>
      </c>
      <c r="B12" s="62" t="s">
        <v>1295</v>
      </c>
      <c r="C12" s="27" t="s">
        <v>288</v>
      </c>
      <c r="D12" s="27" t="s">
        <v>1323</v>
      </c>
      <c r="E12" s="34" t="n">
        <v>39658</v>
      </c>
      <c r="F12" s="27" t="n">
        <v>2008</v>
      </c>
      <c r="G12" s="79" t="s">
        <v>1324</v>
      </c>
      <c r="H12" s="27" t="s">
        <v>74</v>
      </c>
      <c r="I12" s="34" t="s">
        <v>1325</v>
      </c>
      <c r="J12" s="28" t="n">
        <v>40879</v>
      </c>
      <c r="K12" s="29" t="s">
        <v>79</v>
      </c>
      <c r="L12" s="79" t="s">
        <v>1326</v>
      </c>
      <c r="M12" s="75"/>
      <c r="N12" s="75"/>
    </row>
    <row r="13" s="20" customFormat="true" ht="78.75" hidden="false" customHeight="true" outlineLevel="0" collapsed="false">
      <c r="A13" s="72" t="s">
        <v>1294</v>
      </c>
      <c r="B13" s="62" t="s">
        <v>1295</v>
      </c>
      <c r="C13" s="62" t="s">
        <v>288</v>
      </c>
      <c r="D13" s="73" t="s">
        <v>1327</v>
      </c>
      <c r="E13" s="77" t="n">
        <v>39658</v>
      </c>
      <c r="F13" s="73" t="n">
        <v>2008</v>
      </c>
      <c r="G13" s="78" t="s">
        <v>1328</v>
      </c>
      <c r="H13" s="27" t="s">
        <v>74</v>
      </c>
      <c r="I13" s="77"/>
      <c r="J13" s="51" t="n">
        <v>40526</v>
      </c>
      <c r="K13" s="72" t="s">
        <v>79</v>
      </c>
      <c r="L13" s="27" t="s">
        <v>74</v>
      </c>
      <c r="M13" s="75"/>
      <c r="N13" s="75"/>
    </row>
    <row r="14" s="20" customFormat="true" ht="101.25" hidden="false" customHeight="true" outlineLevel="0" collapsed="false">
      <c r="A14" s="72" t="s">
        <v>1294</v>
      </c>
      <c r="B14" s="62" t="s">
        <v>1295</v>
      </c>
      <c r="C14" s="62" t="s">
        <v>288</v>
      </c>
      <c r="D14" s="73" t="s">
        <v>1329</v>
      </c>
      <c r="E14" s="77" t="n">
        <v>39658</v>
      </c>
      <c r="F14" s="73" t="n">
        <v>2008</v>
      </c>
      <c r="G14" s="78" t="s">
        <v>1330</v>
      </c>
      <c r="H14" s="27" t="s">
        <v>74</v>
      </c>
      <c r="I14" s="77"/>
      <c r="J14" s="51" t="n">
        <v>40526</v>
      </c>
      <c r="K14" s="72" t="s">
        <v>79</v>
      </c>
      <c r="L14" s="27" t="s">
        <v>74</v>
      </c>
      <c r="M14" s="75"/>
      <c r="N14" s="75"/>
    </row>
    <row r="15" s="20" customFormat="true" ht="90" hidden="false" customHeight="true" outlineLevel="0" collapsed="false">
      <c r="A15" s="72" t="s">
        <v>1294</v>
      </c>
      <c r="B15" s="62" t="s">
        <v>1295</v>
      </c>
      <c r="C15" s="62" t="s">
        <v>288</v>
      </c>
      <c r="D15" s="73" t="s">
        <v>1331</v>
      </c>
      <c r="E15" s="77" t="n">
        <v>39658</v>
      </c>
      <c r="F15" s="73" t="n">
        <v>2008</v>
      </c>
      <c r="G15" s="78" t="s">
        <v>1332</v>
      </c>
      <c r="H15" s="27" t="s">
        <v>74</v>
      </c>
      <c r="I15" s="77"/>
      <c r="J15" s="51" t="n">
        <v>40526</v>
      </c>
      <c r="K15" s="72" t="s">
        <v>79</v>
      </c>
      <c r="L15" s="79" t="s">
        <v>1333</v>
      </c>
      <c r="M15" s="75"/>
      <c r="N15" s="75"/>
    </row>
    <row r="16" s="20" customFormat="true" ht="78.75" hidden="false" customHeight="true" outlineLevel="0" collapsed="false">
      <c r="A16" s="72" t="s">
        <v>1294</v>
      </c>
      <c r="B16" s="62" t="s">
        <v>1295</v>
      </c>
      <c r="C16" s="62" t="s">
        <v>288</v>
      </c>
      <c r="D16" s="73" t="s">
        <v>1334</v>
      </c>
      <c r="E16" s="77" t="n">
        <v>39658</v>
      </c>
      <c r="F16" s="73" t="n">
        <v>2008</v>
      </c>
      <c r="G16" s="78" t="s">
        <v>1335</v>
      </c>
      <c r="H16" s="27" t="s">
        <v>74</v>
      </c>
      <c r="I16" s="77"/>
      <c r="J16" s="51" t="n">
        <v>40526</v>
      </c>
      <c r="K16" s="72" t="s">
        <v>79</v>
      </c>
      <c r="L16" s="27" t="s">
        <v>74</v>
      </c>
      <c r="M16" s="75"/>
      <c r="N16" s="75"/>
    </row>
    <row r="17" s="20" customFormat="true" ht="54.75" hidden="false" customHeight="true" outlineLevel="0" collapsed="false">
      <c r="A17" s="72" t="s">
        <v>1294</v>
      </c>
      <c r="B17" s="62" t="s">
        <v>1295</v>
      </c>
      <c r="C17" s="62" t="s">
        <v>288</v>
      </c>
      <c r="D17" s="73" t="s">
        <v>1336</v>
      </c>
      <c r="E17" s="77" t="n">
        <v>40046</v>
      </c>
      <c r="F17" s="73" t="n">
        <v>2009</v>
      </c>
      <c r="G17" s="78" t="s">
        <v>1337</v>
      </c>
      <c r="H17" s="27" t="s">
        <v>74</v>
      </c>
      <c r="I17" s="77" t="n">
        <v>40047</v>
      </c>
      <c r="J17" s="51" t="n">
        <v>40526</v>
      </c>
      <c r="K17" s="72" t="s">
        <v>79</v>
      </c>
      <c r="L17" s="27" t="s">
        <v>74</v>
      </c>
      <c r="M17" s="75"/>
      <c r="N17" s="75"/>
    </row>
    <row r="18" s="20" customFormat="true" ht="47.25" hidden="false" customHeight="true" outlineLevel="0" collapsed="false">
      <c r="A18" s="72" t="s">
        <v>1294</v>
      </c>
      <c r="B18" s="62" t="s">
        <v>1295</v>
      </c>
      <c r="C18" s="27" t="s">
        <v>547</v>
      </c>
      <c r="D18" s="27" t="s">
        <v>1338</v>
      </c>
      <c r="E18" s="34" t="n">
        <v>39426</v>
      </c>
      <c r="F18" s="27" t="n">
        <v>2007</v>
      </c>
      <c r="G18" s="79" t="s">
        <v>1339</v>
      </c>
      <c r="H18" s="27" t="s">
        <v>74</v>
      </c>
      <c r="I18" s="34" t="s">
        <v>1325</v>
      </c>
      <c r="J18" s="28" t="n">
        <v>40526</v>
      </c>
      <c r="K18" s="29" t="s">
        <v>79</v>
      </c>
      <c r="L18" s="79" t="s">
        <v>1340</v>
      </c>
      <c r="M18" s="75"/>
      <c r="N18" s="75"/>
    </row>
    <row r="19" s="20" customFormat="true" ht="42" hidden="false" customHeight="true" outlineLevel="0" collapsed="false">
      <c r="A19" s="29" t="s">
        <v>1294</v>
      </c>
      <c r="B19" s="27" t="s">
        <v>1341</v>
      </c>
      <c r="C19" s="27" t="s">
        <v>278</v>
      </c>
      <c r="D19" s="27" t="s">
        <v>1342</v>
      </c>
      <c r="E19" s="34" t="n">
        <v>41102</v>
      </c>
      <c r="F19" s="27" t="n">
        <v>2012</v>
      </c>
      <c r="G19" s="27" t="s">
        <v>1343</v>
      </c>
      <c r="H19" s="27" t="s">
        <v>1344</v>
      </c>
      <c r="I19" s="34" t="n">
        <v>41097</v>
      </c>
      <c r="J19" s="28" t="n">
        <v>41430</v>
      </c>
      <c r="K19" s="29" t="s">
        <v>79</v>
      </c>
      <c r="L19" s="79"/>
      <c r="M19" s="75"/>
      <c r="N19" s="75"/>
    </row>
    <row r="20" s="20" customFormat="true" ht="102.75" hidden="false" customHeight="true" outlineLevel="0" collapsed="false">
      <c r="A20" s="29" t="s">
        <v>1294</v>
      </c>
      <c r="B20" s="27" t="s">
        <v>1341</v>
      </c>
      <c r="C20" s="27" t="s">
        <v>278</v>
      </c>
      <c r="D20" s="27" t="s">
        <v>1345</v>
      </c>
      <c r="E20" s="34" t="n">
        <v>41143</v>
      </c>
      <c r="F20" s="27" t="n">
        <v>2012</v>
      </c>
      <c r="G20" s="27" t="s">
        <v>1346</v>
      </c>
      <c r="H20" s="27" t="s">
        <v>74</v>
      </c>
      <c r="I20" s="34" t="n">
        <v>41136</v>
      </c>
      <c r="J20" s="28" t="n">
        <v>41430</v>
      </c>
      <c r="K20" s="29" t="s">
        <v>79</v>
      </c>
      <c r="L20" s="79"/>
      <c r="M20" s="75"/>
      <c r="N20" s="75"/>
    </row>
    <row r="21" s="30" customFormat="true" ht="78.75" hidden="false" customHeight="true" outlineLevel="0" collapsed="false">
      <c r="A21" s="29" t="s">
        <v>1294</v>
      </c>
      <c r="B21" s="29" t="s">
        <v>246</v>
      </c>
      <c r="C21" s="27" t="s">
        <v>465</v>
      </c>
      <c r="D21" s="152" t="s">
        <v>1347</v>
      </c>
      <c r="E21" s="34" t="n">
        <v>39695</v>
      </c>
      <c r="F21" s="27" t="n">
        <v>2008</v>
      </c>
      <c r="G21" s="79" t="s">
        <v>1348</v>
      </c>
      <c r="H21" s="60" t="s">
        <v>74</v>
      </c>
      <c r="I21" s="34" t="n">
        <v>39695</v>
      </c>
      <c r="J21" s="28" t="n">
        <v>42906</v>
      </c>
      <c r="K21" s="29" t="s">
        <v>79</v>
      </c>
      <c r="L21" s="79" t="s">
        <v>74</v>
      </c>
      <c r="M21" s="54" t="s">
        <v>74</v>
      </c>
      <c r="N21" s="79" t="s">
        <v>1349</v>
      </c>
    </row>
    <row r="22" s="167" customFormat="true" ht="409.5" hidden="false" customHeight="true" outlineLevel="0" collapsed="false">
      <c r="A22" s="29" t="s">
        <v>1294</v>
      </c>
      <c r="B22" s="163" t="s">
        <v>1350</v>
      </c>
      <c r="C22" s="89" t="s">
        <v>780</v>
      </c>
      <c r="D22" s="163" t="s">
        <v>1351</v>
      </c>
      <c r="E22" s="92" t="n">
        <v>43038</v>
      </c>
      <c r="F22" s="50" t="n">
        <v>2017</v>
      </c>
      <c r="G22" s="164" t="s">
        <v>1352</v>
      </c>
      <c r="H22" s="92" t="s">
        <v>1353</v>
      </c>
      <c r="I22" s="165" t="n">
        <v>43038</v>
      </c>
      <c r="J22" s="166" t="n">
        <v>43301</v>
      </c>
      <c r="K22" s="29" t="s">
        <v>79</v>
      </c>
      <c r="L22" s="79"/>
      <c r="M22" s="54"/>
      <c r="N22" s="54"/>
    </row>
    <row r="23" s="30" customFormat="true" ht="90" hidden="false" customHeight="true" outlineLevel="0" collapsed="false">
      <c r="A23" s="29" t="s">
        <v>1294</v>
      </c>
      <c r="B23" s="29" t="s">
        <v>1295</v>
      </c>
      <c r="C23" s="27" t="s">
        <v>242</v>
      </c>
      <c r="D23" s="152" t="s">
        <v>1354</v>
      </c>
      <c r="E23" s="34" t="n">
        <v>43803</v>
      </c>
      <c r="F23" s="27" t="n">
        <v>2019</v>
      </c>
      <c r="G23" s="79" t="s">
        <v>1355</v>
      </c>
      <c r="H23" s="60" t="s">
        <v>1356</v>
      </c>
      <c r="I23" s="34" t="n">
        <v>43804</v>
      </c>
      <c r="J23" s="28" t="n">
        <v>43864</v>
      </c>
      <c r="K23" s="29" t="s">
        <v>79</v>
      </c>
      <c r="L23" s="79"/>
      <c r="M23" s="54"/>
      <c r="N23" s="79"/>
    </row>
    <row r="24" s="30" customFormat="true" ht="409.5" hidden="false" customHeight="true" outlineLevel="0" collapsed="false">
      <c r="A24" s="29" t="s">
        <v>1294</v>
      </c>
      <c r="B24" s="27" t="s">
        <v>1357</v>
      </c>
      <c r="C24" s="27" t="s">
        <v>242</v>
      </c>
      <c r="D24" s="27" t="s">
        <v>1358</v>
      </c>
      <c r="E24" s="34" t="n">
        <v>39764</v>
      </c>
      <c r="F24" s="27" t="n">
        <v>2008</v>
      </c>
      <c r="G24" s="79" t="s">
        <v>1359</v>
      </c>
      <c r="H24" s="60" t="s">
        <v>1360</v>
      </c>
      <c r="I24" s="34" t="n">
        <v>39814</v>
      </c>
      <c r="J24" s="28" t="n">
        <v>44021</v>
      </c>
      <c r="K24" s="29" t="s">
        <v>79</v>
      </c>
      <c r="L24" s="79" t="s">
        <v>1361</v>
      </c>
      <c r="M24" s="54"/>
      <c r="N24" s="54"/>
    </row>
    <row r="25" s="30" customFormat="true" ht="56.25" hidden="false" customHeight="true" outlineLevel="0" collapsed="false">
      <c r="A25" s="29" t="s">
        <v>1294</v>
      </c>
      <c r="B25" s="29" t="s">
        <v>1357</v>
      </c>
      <c r="C25" s="27" t="s">
        <v>465</v>
      </c>
      <c r="D25" s="152" t="s">
        <v>1362</v>
      </c>
      <c r="E25" s="34" t="n">
        <v>43756</v>
      </c>
      <c r="F25" s="27" t="n">
        <v>2019</v>
      </c>
      <c r="G25" s="79" t="s">
        <v>1363</v>
      </c>
      <c r="H25" s="60" t="s">
        <v>1364</v>
      </c>
      <c r="I25" s="34" t="n">
        <v>43761</v>
      </c>
      <c r="J25" s="28" t="n">
        <v>44021</v>
      </c>
      <c r="K25" s="29" t="s">
        <v>79</v>
      </c>
      <c r="L25" s="79"/>
      <c r="M25" s="54"/>
      <c r="N25" s="79"/>
    </row>
    <row r="26" s="30" customFormat="true" ht="67.5" hidden="false" customHeight="true" outlineLevel="0" collapsed="false">
      <c r="A26" s="29" t="s">
        <v>1294</v>
      </c>
      <c r="B26" s="29" t="s">
        <v>1357</v>
      </c>
      <c r="C26" s="27" t="s">
        <v>242</v>
      </c>
      <c r="D26" s="152" t="s">
        <v>1365</v>
      </c>
      <c r="E26" s="34" t="n">
        <v>43664</v>
      </c>
      <c r="F26" s="27" t="n">
        <v>2019</v>
      </c>
      <c r="G26" s="79" t="s">
        <v>1366</v>
      </c>
      <c r="H26" s="60" t="s">
        <v>1367</v>
      </c>
      <c r="I26" s="34" t="n">
        <v>43784</v>
      </c>
      <c r="J26" s="28" t="n">
        <v>44021</v>
      </c>
      <c r="K26" s="29" t="s">
        <v>79</v>
      </c>
      <c r="L26" s="79"/>
      <c r="M26" s="54"/>
      <c r="N26" s="79"/>
    </row>
    <row r="27" s="30" customFormat="true" ht="67.5" hidden="false" customHeight="true" outlineLevel="0" collapsed="false">
      <c r="A27" s="29" t="s">
        <v>1294</v>
      </c>
      <c r="B27" s="29" t="s">
        <v>1357</v>
      </c>
      <c r="C27" s="27" t="s">
        <v>242</v>
      </c>
      <c r="D27" s="152" t="s">
        <v>1368</v>
      </c>
      <c r="E27" s="34" t="n">
        <v>42286</v>
      </c>
      <c r="F27" s="27" t="n">
        <v>2015</v>
      </c>
      <c r="G27" s="79" t="s">
        <v>1369</v>
      </c>
      <c r="H27" s="60" t="s">
        <v>1370</v>
      </c>
      <c r="I27" s="34" t="n">
        <v>42331</v>
      </c>
      <c r="J27" s="28" t="n">
        <v>44021</v>
      </c>
      <c r="K27" s="29" t="s">
        <v>79</v>
      </c>
      <c r="L27" s="79"/>
      <c r="M27" s="54"/>
      <c r="N27" s="79"/>
    </row>
    <row r="28" s="30" customFormat="true" ht="33.75" hidden="false" customHeight="true" outlineLevel="0" collapsed="false">
      <c r="A28" s="29" t="s">
        <v>1294</v>
      </c>
      <c r="B28" s="29" t="s">
        <v>1357</v>
      </c>
      <c r="C28" s="27" t="s">
        <v>288</v>
      </c>
      <c r="D28" s="152" t="s">
        <v>1371</v>
      </c>
      <c r="E28" s="34" t="n">
        <v>39811</v>
      </c>
      <c r="F28" s="27" t="n">
        <v>2008</v>
      </c>
      <c r="G28" s="79" t="s">
        <v>1372</v>
      </c>
      <c r="H28" s="60" t="s">
        <v>1373</v>
      </c>
      <c r="I28" s="34" t="n">
        <v>39814</v>
      </c>
      <c r="J28" s="28" t="n">
        <v>44021</v>
      </c>
      <c r="K28" s="29" t="s">
        <v>79</v>
      </c>
      <c r="L28" s="79"/>
      <c r="M28" s="54"/>
      <c r="N28" s="79"/>
    </row>
    <row r="29" s="30" customFormat="true" ht="67.5" hidden="false" customHeight="true" outlineLevel="0" collapsed="false">
      <c r="A29" s="29" t="s">
        <v>1294</v>
      </c>
      <c r="B29" s="29" t="s">
        <v>1357</v>
      </c>
      <c r="C29" s="27" t="s">
        <v>288</v>
      </c>
      <c r="D29" s="152" t="s">
        <v>1374</v>
      </c>
      <c r="E29" s="34" t="n">
        <v>43984</v>
      </c>
      <c r="F29" s="27" t="n">
        <v>2020</v>
      </c>
      <c r="G29" s="79" t="s">
        <v>1375</v>
      </c>
      <c r="H29" s="60" t="s">
        <v>1376</v>
      </c>
      <c r="I29" s="34" t="n">
        <v>44044</v>
      </c>
      <c r="J29" s="28" t="n">
        <v>44021</v>
      </c>
      <c r="K29" s="29" t="s">
        <v>79</v>
      </c>
      <c r="L29" s="79"/>
      <c r="M29" s="54"/>
      <c r="N29" s="79"/>
    </row>
    <row r="30" s="30" customFormat="true" ht="56.25" hidden="false" customHeight="true" outlineLevel="0" collapsed="false">
      <c r="A30" s="29" t="s">
        <v>1294</v>
      </c>
      <c r="B30" s="29" t="s">
        <v>1377</v>
      </c>
      <c r="C30" s="27" t="s">
        <v>242</v>
      </c>
      <c r="D30" s="152" t="s">
        <v>1378</v>
      </c>
      <c r="E30" s="34" t="n">
        <v>44701</v>
      </c>
      <c r="F30" s="27" t="n">
        <v>2022</v>
      </c>
      <c r="G30" s="79" t="s">
        <v>1379</v>
      </c>
      <c r="H30" s="60" t="s">
        <v>498</v>
      </c>
      <c r="I30" s="34" t="n">
        <v>44702</v>
      </c>
      <c r="J30" s="28" t="n">
        <v>45005</v>
      </c>
      <c r="K30" s="29" t="s">
        <v>79</v>
      </c>
      <c r="L30" s="79"/>
      <c r="M30" s="54"/>
      <c r="N30" s="79"/>
    </row>
    <row r="31" s="30" customFormat="true" ht="135" hidden="false" customHeight="true" outlineLevel="0" collapsed="false">
      <c r="A31" s="29" t="s">
        <v>1294</v>
      </c>
      <c r="B31" s="29" t="s">
        <v>1377</v>
      </c>
      <c r="C31" s="27" t="s">
        <v>278</v>
      </c>
      <c r="D31" s="152" t="s">
        <v>1380</v>
      </c>
      <c r="E31" s="34" t="n">
        <v>44872</v>
      </c>
      <c r="F31" s="27" t="n">
        <v>2022</v>
      </c>
      <c r="G31" s="79" t="s">
        <v>1381</v>
      </c>
      <c r="H31" s="60" t="s">
        <v>1382</v>
      </c>
      <c r="I31" s="34" t="n">
        <v>44897</v>
      </c>
      <c r="J31" s="28" t="n">
        <v>45005</v>
      </c>
      <c r="K31" s="29" t="s">
        <v>1383</v>
      </c>
      <c r="L31" s="79"/>
      <c r="M31" s="54"/>
      <c r="N31" s="79"/>
    </row>
    <row r="32" s="59" customFormat="true" ht="12.75" hidden="false" customHeight="true" outlineLevel="0" collapsed="false">
      <c r="A32" s="141"/>
      <c r="B32" s="27"/>
      <c r="C32" s="27"/>
      <c r="D32" s="27"/>
      <c r="E32" s="34"/>
      <c r="F32" s="27"/>
      <c r="G32" s="79"/>
      <c r="H32" s="27"/>
      <c r="I32" s="34"/>
      <c r="J32" s="28"/>
      <c r="K32" s="29"/>
      <c r="L32" s="79"/>
      <c r="M32" s="138"/>
      <c r="N32" s="138"/>
    </row>
    <row r="33" s="59" customFormat="true" ht="12.75" hidden="false" customHeight="true" outlineLevel="0" collapsed="false">
      <c r="A33" s="141"/>
      <c r="B33" s="27"/>
      <c r="C33" s="27"/>
      <c r="D33" s="27"/>
      <c r="E33" s="34"/>
      <c r="F33" s="27"/>
      <c r="G33" s="79"/>
      <c r="H33" s="27"/>
      <c r="I33" s="34"/>
      <c r="J33" s="28"/>
      <c r="K33" s="29"/>
      <c r="L33" s="79"/>
      <c r="M33" s="138"/>
      <c r="N33" s="138"/>
    </row>
    <row r="34" s="59" customFormat="true" ht="12.75" hidden="false" customHeight="true" outlineLevel="0" collapsed="false">
      <c r="A34" s="141"/>
      <c r="B34" s="27"/>
      <c r="C34" s="27"/>
      <c r="D34" s="27"/>
      <c r="E34" s="28"/>
      <c r="F34" s="29"/>
      <c r="G34" s="27"/>
      <c r="H34" s="29"/>
      <c r="I34" s="28"/>
      <c r="J34" s="28"/>
      <c r="K34" s="29"/>
      <c r="L34" s="153"/>
      <c r="M34" s="138"/>
      <c r="N34" s="138"/>
    </row>
    <row r="35" s="59" customFormat="true" ht="12.75" hidden="false" customHeight="true" outlineLevel="0" collapsed="false">
      <c r="A35" s="141"/>
      <c r="B35" s="27"/>
      <c r="C35" s="27"/>
      <c r="D35" s="27"/>
      <c r="E35" s="28"/>
      <c r="F35" s="29"/>
      <c r="G35" s="27"/>
      <c r="H35" s="29"/>
      <c r="I35" s="27"/>
      <c r="J35" s="28"/>
      <c r="K35" s="29"/>
      <c r="L35" s="27"/>
      <c r="M35" s="138"/>
      <c r="N35" s="138"/>
    </row>
    <row r="36" s="59" customFormat="true" ht="12.75" hidden="false" customHeight="true" outlineLevel="0" collapsed="false">
      <c r="A36" s="141"/>
      <c r="B36" s="27"/>
      <c r="C36" s="27"/>
      <c r="D36" s="27"/>
      <c r="E36" s="28"/>
      <c r="F36" s="29"/>
      <c r="G36" s="27"/>
      <c r="H36" s="29"/>
      <c r="I36" s="28"/>
      <c r="J36" s="28"/>
      <c r="K36" s="29"/>
      <c r="L36" s="27"/>
      <c r="M36" s="138"/>
      <c r="N36" s="138"/>
    </row>
    <row r="37" s="59" customFormat="true" ht="12.75" hidden="false" customHeight="true" outlineLevel="0" collapsed="false">
      <c r="A37" s="141"/>
      <c r="B37" s="27"/>
      <c r="C37" s="27"/>
      <c r="D37" s="27"/>
      <c r="E37" s="28"/>
      <c r="F37" s="29"/>
      <c r="G37" s="27"/>
      <c r="H37" s="27"/>
      <c r="I37" s="28"/>
      <c r="J37" s="28"/>
      <c r="K37" s="29"/>
      <c r="L37" s="27"/>
      <c r="M37" s="138"/>
      <c r="N37" s="138"/>
    </row>
    <row r="38" s="59" customFormat="true" ht="12.75" hidden="false" customHeight="true" outlineLevel="0" collapsed="false">
      <c r="A38" s="141"/>
      <c r="B38" s="27"/>
      <c r="C38" s="27"/>
      <c r="D38" s="27"/>
      <c r="E38" s="28"/>
      <c r="F38" s="29"/>
      <c r="G38" s="27"/>
      <c r="H38" s="29"/>
      <c r="I38" s="28"/>
      <c r="J38" s="28"/>
      <c r="K38" s="29"/>
      <c r="L38" s="27"/>
      <c r="M38" s="138"/>
      <c r="N38" s="138"/>
    </row>
    <row r="39" s="59" customFormat="true" ht="12.75" hidden="false" customHeight="true" outlineLevel="0" collapsed="false">
      <c r="A39" s="141"/>
      <c r="B39" s="27"/>
      <c r="C39" s="27"/>
      <c r="D39" s="27"/>
      <c r="E39" s="28"/>
      <c r="F39" s="29"/>
      <c r="G39" s="27"/>
      <c r="H39" s="27"/>
      <c r="I39" s="28"/>
      <c r="J39" s="28"/>
      <c r="K39" s="29"/>
      <c r="L39" s="27"/>
      <c r="M39" s="138"/>
      <c r="N39" s="138"/>
    </row>
    <row r="40" s="59" customFormat="true" ht="12.75" hidden="false" customHeight="true" outlineLevel="0" collapsed="false">
      <c r="A40" s="141"/>
      <c r="B40" s="27"/>
      <c r="C40" s="27"/>
      <c r="D40" s="27"/>
      <c r="E40" s="28"/>
      <c r="F40" s="29"/>
      <c r="G40" s="27"/>
      <c r="H40" s="27"/>
      <c r="I40" s="28"/>
      <c r="J40" s="28"/>
      <c r="K40" s="29"/>
      <c r="L40" s="27"/>
      <c r="M40" s="138"/>
      <c r="N40" s="138"/>
    </row>
    <row r="41" s="59" customFormat="true" ht="12.75" hidden="false" customHeight="true" outlineLevel="0" collapsed="false">
      <c r="A41" s="141"/>
      <c r="B41" s="27"/>
      <c r="C41" s="27"/>
      <c r="D41" s="27"/>
      <c r="E41" s="28"/>
      <c r="F41" s="29"/>
      <c r="G41" s="27"/>
      <c r="H41" s="34"/>
      <c r="I41" s="28"/>
      <c r="J41" s="28"/>
      <c r="K41" s="29"/>
      <c r="L41" s="27"/>
      <c r="M41" s="138"/>
      <c r="N41" s="138"/>
    </row>
    <row r="42" s="59" customFormat="true" ht="12.75" hidden="false" customHeight="true" outlineLevel="0" collapsed="false">
      <c r="A42" s="141"/>
      <c r="B42" s="27"/>
      <c r="C42" s="27"/>
      <c r="D42" s="27"/>
      <c r="E42" s="28"/>
      <c r="F42" s="29"/>
      <c r="G42" s="27"/>
      <c r="H42" s="29"/>
      <c r="I42" s="28"/>
      <c r="J42" s="28"/>
      <c r="K42" s="29"/>
      <c r="L42" s="27"/>
      <c r="M42" s="138"/>
      <c r="N42" s="138"/>
    </row>
    <row r="43" s="59" customFormat="true" ht="12.75" hidden="false" customHeight="true" outlineLevel="0" collapsed="false">
      <c r="A43" s="141"/>
      <c r="B43" s="27"/>
      <c r="C43" s="27"/>
      <c r="D43" s="27"/>
      <c r="E43" s="28"/>
      <c r="F43" s="29"/>
      <c r="G43" s="27"/>
      <c r="H43" s="29"/>
      <c r="I43" s="28"/>
      <c r="J43" s="28"/>
      <c r="K43" s="29"/>
      <c r="L43" s="27"/>
      <c r="M43" s="138"/>
      <c r="N43" s="138"/>
    </row>
    <row r="44" s="59" customFormat="true" ht="12.75" hidden="false" customHeight="true" outlineLevel="0" collapsed="false">
      <c r="A44" s="141"/>
      <c r="B44" s="27"/>
      <c r="C44" s="27"/>
      <c r="D44" s="27"/>
      <c r="E44" s="28"/>
      <c r="F44" s="29"/>
      <c r="G44" s="27"/>
      <c r="H44" s="29"/>
      <c r="I44" s="28"/>
      <c r="J44" s="28"/>
      <c r="K44" s="29"/>
      <c r="L44" s="27"/>
      <c r="M44" s="138"/>
      <c r="N44" s="138"/>
    </row>
    <row r="45" s="59" customFormat="true" ht="12.75" hidden="false" customHeight="true" outlineLevel="0" collapsed="false">
      <c r="A45" s="141"/>
      <c r="B45" s="27"/>
      <c r="C45" s="27"/>
      <c r="D45" s="27"/>
      <c r="E45" s="28"/>
      <c r="F45" s="29"/>
      <c r="G45" s="27"/>
      <c r="H45" s="29"/>
      <c r="I45" s="28"/>
      <c r="J45" s="28"/>
      <c r="K45" s="29"/>
      <c r="L45" s="27"/>
      <c r="M45" s="138"/>
      <c r="N45" s="138"/>
    </row>
    <row r="46" s="59" customFormat="true" ht="12.75" hidden="false" customHeight="true" outlineLevel="0" collapsed="false">
      <c r="A46" s="141"/>
      <c r="B46" s="27"/>
      <c r="C46" s="27"/>
      <c r="D46" s="27"/>
      <c r="E46" s="28"/>
      <c r="F46" s="29"/>
      <c r="G46" s="27"/>
      <c r="H46" s="29"/>
      <c r="I46" s="27"/>
      <c r="J46" s="28"/>
      <c r="K46" s="29"/>
      <c r="L46" s="27"/>
      <c r="M46" s="138"/>
      <c r="N46" s="138"/>
    </row>
    <row r="47" s="59" customFormat="true" ht="12.75" hidden="false" customHeight="true" outlineLevel="0" collapsed="false">
      <c r="A47" s="141"/>
      <c r="B47" s="27"/>
      <c r="C47" s="27"/>
      <c r="D47" s="27"/>
      <c r="E47" s="28"/>
      <c r="F47" s="29"/>
      <c r="G47" s="27"/>
      <c r="H47" s="29"/>
      <c r="I47" s="28"/>
      <c r="J47" s="28"/>
      <c r="K47" s="29"/>
      <c r="L47" s="27"/>
      <c r="M47" s="138"/>
      <c r="N47" s="138"/>
    </row>
    <row r="48" s="59" customFormat="true" ht="12.75" hidden="false" customHeight="true" outlineLevel="0" collapsed="false">
      <c r="A48" s="141"/>
      <c r="B48" s="27"/>
      <c r="C48" s="27"/>
      <c r="D48" s="27"/>
      <c r="E48" s="28"/>
      <c r="F48" s="29"/>
      <c r="G48" s="27"/>
      <c r="H48" s="29"/>
      <c r="I48" s="28"/>
      <c r="J48" s="28"/>
      <c r="K48" s="29"/>
      <c r="L48" s="27"/>
      <c r="M48" s="138"/>
      <c r="N48" s="138"/>
    </row>
    <row r="49" s="59" customFormat="true" ht="12.75" hidden="false" customHeight="true" outlineLevel="0" collapsed="false">
      <c r="A49" s="141"/>
      <c r="B49" s="27"/>
      <c r="C49" s="27"/>
      <c r="D49" s="27"/>
      <c r="E49" s="34"/>
      <c r="F49" s="27"/>
      <c r="G49" s="79"/>
      <c r="H49" s="60"/>
      <c r="I49" s="34"/>
      <c r="J49" s="28"/>
      <c r="K49" s="29"/>
      <c r="L49" s="27"/>
      <c r="M49" s="138"/>
      <c r="N49" s="138"/>
    </row>
    <row r="50" s="59" customFormat="true" ht="12.75" hidden="false" customHeight="true" outlineLevel="0" collapsed="false">
      <c r="A50" s="141"/>
      <c r="B50" s="27"/>
      <c r="C50" s="27"/>
      <c r="D50" s="27"/>
      <c r="E50" s="34"/>
      <c r="F50" s="27"/>
      <c r="G50" s="79"/>
      <c r="H50" s="27"/>
      <c r="I50" s="34"/>
      <c r="J50" s="28"/>
      <c r="K50" s="29"/>
      <c r="L50" s="79"/>
      <c r="M50" s="138"/>
      <c r="N50" s="138"/>
    </row>
    <row r="51" s="59" customFormat="true" ht="12.75" hidden="false" customHeight="true" outlineLevel="0" collapsed="false">
      <c r="A51" s="141"/>
      <c r="B51" s="27"/>
      <c r="C51" s="27"/>
      <c r="D51" s="27"/>
      <c r="E51" s="34"/>
      <c r="F51" s="27"/>
      <c r="G51" s="27"/>
      <c r="H51" s="27"/>
      <c r="I51" s="34"/>
      <c r="J51" s="28"/>
      <c r="K51" s="29"/>
      <c r="L51" s="79"/>
      <c r="M51" s="138"/>
      <c r="N51" s="138"/>
    </row>
    <row r="52" s="59" customFormat="true" ht="12.75" hidden="false" customHeight="true" outlineLevel="0" collapsed="false">
      <c r="A52" s="141"/>
      <c r="B52" s="27"/>
      <c r="C52" s="27"/>
      <c r="D52" s="27"/>
      <c r="E52" s="34"/>
      <c r="F52" s="27"/>
      <c r="G52" s="27"/>
      <c r="H52" s="27"/>
      <c r="I52" s="34"/>
      <c r="J52" s="28"/>
      <c r="K52" s="29"/>
      <c r="L52" s="79"/>
      <c r="M52" s="138"/>
      <c r="N52" s="138"/>
    </row>
    <row r="53" s="59" customFormat="true" ht="12.75" hidden="false" customHeight="true" outlineLevel="0" collapsed="false">
      <c r="A53" s="141"/>
      <c r="B53" s="27"/>
      <c r="C53" s="27"/>
      <c r="D53" s="27"/>
      <c r="E53" s="34"/>
      <c r="F53" s="27"/>
      <c r="G53" s="27"/>
      <c r="H53" s="27"/>
      <c r="I53" s="34"/>
      <c r="J53" s="28"/>
      <c r="K53" s="29"/>
      <c r="L53" s="79"/>
      <c r="M53" s="138"/>
      <c r="N53" s="138"/>
    </row>
  </sheetData>
  <autoFilter ref="A1:N23"/>
  <mergeCells count="13">
    <mergeCell ref="A1:A2"/>
    <mergeCell ref="B1:B2"/>
    <mergeCell ref="C1:C2"/>
    <mergeCell ref="D1:D2"/>
    <mergeCell ref="E1:E2"/>
    <mergeCell ref="F1:F2"/>
    <mergeCell ref="G1:G2"/>
    <mergeCell ref="H1:H2"/>
    <mergeCell ref="I1:I2"/>
    <mergeCell ref="J1:J2"/>
    <mergeCell ref="K1:K2"/>
    <mergeCell ref="L1:L2"/>
    <mergeCell ref="M1:N1"/>
  </mergeCell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W7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0" ySplit="1380" topLeftCell="A64" activePane="bottomLeft" state="split"/>
      <selection pane="topLeft" activeCell="A1" activeCellId="0" sqref="A1"/>
      <selection pane="bottomLeft" activeCell="A3" activeCellId="0" sqref="A3:IV3"/>
    </sheetView>
  </sheetViews>
  <sheetFormatPr defaultColWidth="9.13671875" defaultRowHeight="30" zeroHeight="false" outlineLevelRow="0" outlineLevelCol="0"/>
  <cols>
    <col collapsed="false" customWidth="false" hidden="false" outlineLevel="0" max="2" min="1" style="21" width="9.14"/>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27.7"/>
    <col collapsed="false" customWidth="true" hidden="false" outlineLevel="0" max="8" min="8" style="21" width="25.41"/>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12.7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21" hidden="false" customHeight="true" outlineLevel="0" collapsed="false">
      <c r="A2" s="24"/>
      <c r="B2" s="24"/>
      <c r="C2" s="25"/>
      <c r="D2" s="25"/>
      <c r="E2" s="24"/>
      <c r="F2" s="24"/>
      <c r="G2" s="24"/>
      <c r="H2" s="24"/>
      <c r="I2" s="24"/>
      <c r="J2" s="24"/>
      <c r="K2" s="24"/>
      <c r="L2" s="24"/>
      <c r="M2" s="26" t="s">
        <v>65</v>
      </c>
      <c r="N2" s="26" t="s">
        <v>66</v>
      </c>
    </row>
    <row r="3" s="171" customFormat="true" ht="45" hidden="false" customHeight="true" outlineLevel="0" collapsed="false">
      <c r="A3" s="112" t="s">
        <v>1384</v>
      </c>
      <c r="B3" s="112" t="s">
        <v>1385</v>
      </c>
      <c r="C3" s="112" t="s">
        <v>986</v>
      </c>
      <c r="D3" s="112" t="s">
        <v>1386</v>
      </c>
      <c r="E3" s="168" t="n">
        <v>41740</v>
      </c>
      <c r="F3" s="112" t="n">
        <v>2014</v>
      </c>
      <c r="G3" s="169" t="s">
        <v>1387</v>
      </c>
      <c r="H3" s="112" t="s">
        <v>1388</v>
      </c>
      <c r="I3" s="170" t="n">
        <v>41740</v>
      </c>
      <c r="J3" s="168" t="s">
        <v>74</v>
      </c>
      <c r="K3" s="112" t="s">
        <v>79</v>
      </c>
      <c r="L3" s="112" t="s">
        <v>74</v>
      </c>
      <c r="M3" s="112" t="s">
        <v>74</v>
      </c>
      <c r="N3" s="112" t="s">
        <v>74</v>
      </c>
    </row>
    <row r="4" s="171" customFormat="true" ht="45" hidden="false" customHeight="true" outlineLevel="0" collapsed="false">
      <c r="A4" s="112" t="s">
        <v>1384</v>
      </c>
      <c r="B4" s="112" t="s">
        <v>1385</v>
      </c>
      <c r="C4" s="112" t="s">
        <v>242</v>
      </c>
      <c r="D4" s="112" t="s">
        <v>1389</v>
      </c>
      <c r="E4" s="168" t="n">
        <v>41730</v>
      </c>
      <c r="F4" s="112" t="n">
        <v>2014</v>
      </c>
      <c r="G4" s="169" t="s">
        <v>1390</v>
      </c>
      <c r="H4" s="112" t="s">
        <v>1391</v>
      </c>
      <c r="I4" s="170" t="n">
        <v>41737</v>
      </c>
      <c r="J4" s="168" t="s">
        <v>74</v>
      </c>
      <c r="K4" s="112" t="s">
        <v>79</v>
      </c>
      <c r="L4" s="112" t="s">
        <v>74</v>
      </c>
      <c r="M4" s="112" t="s">
        <v>74</v>
      </c>
      <c r="N4" s="112" t="s">
        <v>74</v>
      </c>
    </row>
    <row r="5" s="171" customFormat="true" ht="90" hidden="false" customHeight="true" outlineLevel="0" collapsed="false">
      <c r="A5" s="112" t="s">
        <v>1384</v>
      </c>
      <c r="B5" s="112" t="s">
        <v>1392</v>
      </c>
      <c r="C5" s="112" t="s">
        <v>465</v>
      </c>
      <c r="D5" s="112" t="s">
        <v>1393</v>
      </c>
      <c r="E5" s="168" t="n">
        <v>41712</v>
      </c>
      <c r="F5" s="112" t="n">
        <v>2014</v>
      </c>
      <c r="G5" s="169" t="s">
        <v>1394</v>
      </c>
      <c r="H5" s="112" t="s">
        <v>1395</v>
      </c>
      <c r="I5" s="170" t="n">
        <v>41713</v>
      </c>
      <c r="J5" s="168" t="s">
        <v>74</v>
      </c>
      <c r="K5" s="112" t="s">
        <v>79</v>
      </c>
      <c r="L5" s="112" t="s">
        <v>74</v>
      </c>
      <c r="M5" s="112" t="s">
        <v>74</v>
      </c>
      <c r="N5" s="112" t="s">
        <v>74</v>
      </c>
    </row>
    <row r="6" s="171" customFormat="true" ht="45" hidden="false" customHeight="true" outlineLevel="0" collapsed="false">
      <c r="A6" s="112" t="s">
        <v>1384</v>
      </c>
      <c r="B6" s="112" t="s">
        <v>1396</v>
      </c>
      <c r="C6" s="112" t="s">
        <v>69</v>
      </c>
      <c r="D6" s="112" t="s">
        <v>1397</v>
      </c>
      <c r="E6" s="168" t="n">
        <v>41690</v>
      </c>
      <c r="F6" s="112" t="n">
        <v>2014</v>
      </c>
      <c r="G6" s="169" t="s">
        <v>1398</v>
      </c>
      <c r="H6" s="112" t="s">
        <v>74</v>
      </c>
      <c r="I6" s="170" t="n">
        <v>41690</v>
      </c>
      <c r="J6" s="168" t="s">
        <v>74</v>
      </c>
      <c r="K6" s="112" t="s">
        <v>79</v>
      </c>
      <c r="L6" s="112" t="s">
        <v>74</v>
      </c>
      <c r="M6" s="112" t="s">
        <v>74</v>
      </c>
      <c r="N6" s="112" t="s">
        <v>74</v>
      </c>
    </row>
    <row r="7" s="171" customFormat="true" ht="45" hidden="false" customHeight="true" outlineLevel="0" collapsed="false">
      <c r="A7" s="112" t="s">
        <v>1384</v>
      </c>
      <c r="B7" s="112" t="s">
        <v>1399</v>
      </c>
      <c r="C7" s="112" t="s">
        <v>288</v>
      </c>
      <c r="D7" s="112" t="s">
        <v>1400</v>
      </c>
      <c r="E7" s="168" t="n">
        <v>41663</v>
      </c>
      <c r="F7" s="112" t="n">
        <v>2014</v>
      </c>
      <c r="G7" s="169" t="s">
        <v>1401</v>
      </c>
      <c r="H7" s="112" t="s">
        <v>74</v>
      </c>
      <c r="I7" s="170" t="n">
        <v>41664</v>
      </c>
      <c r="J7" s="168" t="s">
        <v>74</v>
      </c>
      <c r="K7" s="112" t="s">
        <v>79</v>
      </c>
      <c r="L7" s="172" t="s">
        <v>1402</v>
      </c>
      <c r="M7" s="112" t="s">
        <v>74</v>
      </c>
      <c r="N7" s="112" t="s">
        <v>74</v>
      </c>
    </row>
    <row r="8" s="171" customFormat="true" ht="45" hidden="false" customHeight="true" outlineLevel="0" collapsed="false">
      <c r="A8" s="112" t="s">
        <v>1384</v>
      </c>
      <c r="B8" s="112" t="s">
        <v>1385</v>
      </c>
      <c r="C8" s="112" t="s">
        <v>1403</v>
      </c>
      <c r="D8" s="112" t="s">
        <v>1404</v>
      </c>
      <c r="E8" s="168" t="n">
        <v>41642</v>
      </c>
      <c r="F8" s="112" t="n">
        <v>2014</v>
      </c>
      <c r="G8" s="169" t="s">
        <v>1405</v>
      </c>
      <c r="H8" s="112" t="s">
        <v>74</v>
      </c>
      <c r="I8" s="170" t="n">
        <v>41642</v>
      </c>
      <c r="J8" s="168" t="s">
        <v>74</v>
      </c>
      <c r="K8" s="112" t="s">
        <v>79</v>
      </c>
      <c r="L8" s="112" t="s">
        <v>74</v>
      </c>
      <c r="M8" s="112" t="s">
        <v>74</v>
      </c>
      <c r="N8" s="112" t="s">
        <v>74</v>
      </c>
    </row>
    <row r="9" s="171" customFormat="true" ht="123.75" hidden="false" customHeight="true" outlineLevel="0" collapsed="false">
      <c r="A9" s="112" t="s">
        <v>1384</v>
      </c>
      <c r="B9" s="112" t="s">
        <v>1392</v>
      </c>
      <c r="C9" s="112" t="s">
        <v>465</v>
      </c>
      <c r="D9" s="112" t="s">
        <v>1406</v>
      </c>
      <c r="E9" s="168" t="n">
        <v>41639</v>
      </c>
      <c r="F9" s="112" t="n">
        <v>2013</v>
      </c>
      <c r="G9" s="112" t="s">
        <v>1407</v>
      </c>
      <c r="H9" s="112" t="s">
        <v>1408</v>
      </c>
      <c r="I9" s="170" t="n">
        <v>41640</v>
      </c>
      <c r="J9" s="168" t="s">
        <v>74</v>
      </c>
      <c r="K9" s="112" t="s">
        <v>79</v>
      </c>
      <c r="L9" s="112" t="s">
        <v>74</v>
      </c>
      <c r="M9" s="112" t="s">
        <v>74</v>
      </c>
      <c r="N9" s="112" t="s">
        <v>74</v>
      </c>
    </row>
    <row r="10" s="171" customFormat="true" ht="45" hidden="false" customHeight="true" outlineLevel="0" collapsed="false">
      <c r="A10" s="112" t="s">
        <v>1384</v>
      </c>
      <c r="B10" s="112" t="s">
        <v>1409</v>
      </c>
      <c r="C10" s="112" t="s">
        <v>465</v>
      </c>
      <c r="D10" s="112" t="s">
        <v>1410</v>
      </c>
      <c r="E10" s="168" t="n">
        <v>41513</v>
      </c>
      <c r="F10" s="112" t="n">
        <v>2013</v>
      </c>
      <c r="G10" s="169" t="s">
        <v>1411</v>
      </c>
      <c r="H10" s="112" t="s">
        <v>1412</v>
      </c>
      <c r="I10" s="170" t="n">
        <v>41883</v>
      </c>
      <c r="J10" s="168" t="s">
        <v>74</v>
      </c>
      <c r="K10" s="112" t="s">
        <v>79</v>
      </c>
      <c r="L10" s="112" t="s">
        <v>74</v>
      </c>
      <c r="M10" s="112" t="s">
        <v>74</v>
      </c>
      <c r="N10" s="112" t="s">
        <v>74</v>
      </c>
    </row>
    <row r="11" s="171" customFormat="true" ht="33.75" hidden="false" customHeight="true" outlineLevel="0" collapsed="false">
      <c r="A11" s="112" t="s">
        <v>1384</v>
      </c>
      <c r="B11" s="112" t="s">
        <v>1392</v>
      </c>
      <c r="C11" s="112" t="s">
        <v>242</v>
      </c>
      <c r="D11" s="112" t="s">
        <v>1413</v>
      </c>
      <c r="E11" s="168" t="n">
        <v>41344</v>
      </c>
      <c r="F11" s="112" t="n">
        <v>2013</v>
      </c>
      <c r="G11" s="169" t="s">
        <v>1414</v>
      </c>
      <c r="H11" s="112" t="s">
        <v>74</v>
      </c>
      <c r="I11" s="170" t="n">
        <v>41345</v>
      </c>
      <c r="J11" s="168" t="s">
        <v>74</v>
      </c>
      <c r="K11" s="112" t="s">
        <v>79</v>
      </c>
      <c r="L11" s="172" t="s">
        <v>1415</v>
      </c>
      <c r="M11" s="112" t="s">
        <v>74</v>
      </c>
      <c r="N11" s="112" t="s">
        <v>74</v>
      </c>
    </row>
    <row r="12" s="171" customFormat="true" ht="33.75" hidden="false" customHeight="true" outlineLevel="0" collapsed="false">
      <c r="A12" s="112" t="s">
        <v>1384</v>
      </c>
      <c r="B12" s="112" t="s">
        <v>1392</v>
      </c>
      <c r="C12" s="112" t="s">
        <v>465</v>
      </c>
      <c r="D12" s="112" t="s">
        <v>1416</v>
      </c>
      <c r="E12" s="168" t="n">
        <v>41274</v>
      </c>
      <c r="F12" s="112" t="n">
        <v>2012</v>
      </c>
      <c r="G12" s="169" t="s">
        <v>1417</v>
      </c>
      <c r="H12" s="112"/>
      <c r="I12" s="168" t="n">
        <v>41275</v>
      </c>
      <c r="J12" s="168" t="s">
        <v>74</v>
      </c>
      <c r="K12" s="112" t="s">
        <v>79</v>
      </c>
      <c r="L12" s="112" t="s">
        <v>74</v>
      </c>
      <c r="M12" s="112" t="s">
        <v>74</v>
      </c>
      <c r="N12" s="112" t="s">
        <v>74</v>
      </c>
    </row>
    <row r="13" s="171" customFormat="true" ht="33.75" hidden="false" customHeight="true" outlineLevel="0" collapsed="false">
      <c r="A13" s="112" t="s">
        <v>1384</v>
      </c>
      <c r="B13" s="112" t="s">
        <v>1392</v>
      </c>
      <c r="C13" s="112" t="s">
        <v>1403</v>
      </c>
      <c r="D13" s="112" t="n">
        <v>1371</v>
      </c>
      <c r="E13" s="168" t="n">
        <v>41096</v>
      </c>
      <c r="F13" s="112" t="n">
        <v>2012</v>
      </c>
      <c r="G13" s="169" t="s">
        <v>1418</v>
      </c>
      <c r="H13" s="112" t="s">
        <v>74</v>
      </c>
      <c r="I13" s="112" t="s">
        <v>74</v>
      </c>
      <c r="J13" s="168" t="n">
        <v>41171</v>
      </c>
      <c r="K13" s="112" t="s">
        <v>79</v>
      </c>
      <c r="L13" s="112" t="s">
        <v>74</v>
      </c>
      <c r="M13" s="112" t="s">
        <v>74</v>
      </c>
      <c r="N13" s="112" t="s">
        <v>74</v>
      </c>
    </row>
    <row r="14" s="171" customFormat="true" ht="56.25" hidden="false" customHeight="true" outlineLevel="0" collapsed="false">
      <c r="A14" s="112" t="s">
        <v>1384</v>
      </c>
      <c r="B14" s="112" t="s">
        <v>1392</v>
      </c>
      <c r="C14" s="112" t="s">
        <v>1403</v>
      </c>
      <c r="D14" s="112" t="n">
        <v>1370</v>
      </c>
      <c r="E14" s="168" t="n">
        <v>40991</v>
      </c>
      <c r="F14" s="112" t="n">
        <v>2012</v>
      </c>
      <c r="G14" s="169" t="s">
        <v>1419</v>
      </c>
      <c r="H14" s="112" t="s">
        <v>74</v>
      </c>
      <c r="I14" s="112" t="s">
        <v>74</v>
      </c>
      <c r="J14" s="112" t="s">
        <v>74</v>
      </c>
      <c r="K14" s="112" t="s">
        <v>79</v>
      </c>
      <c r="L14" s="169" t="s">
        <v>1420</v>
      </c>
      <c r="M14" s="112" t="s">
        <v>74</v>
      </c>
      <c r="N14" s="112" t="s">
        <v>74</v>
      </c>
    </row>
    <row r="15" s="171" customFormat="true" ht="56.25" hidden="false" customHeight="true" outlineLevel="0" collapsed="false">
      <c r="A15" s="112" t="s">
        <v>1384</v>
      </c>
      <c r="B15" s="112" t="s">
        <v>1384</v>
      </c>
      <c r="C15" s="112" t="s">
        <v>465</v>
      </c>
      <c r="D15" s="112" t="s">
        <v>1421</v>
      </c>
      <c r="E15" s="168" t="n">
        <v>40960</v>
      </c>
      <c r="F15" s="112" t="n">
        <v>2012</v>
      </c>
      <c r="G15" s="169" t="s">
        <v>1422</v>
      </c>
      <c r="H15" s="112" t="s">
        <v>74</v>
      </c>
      <c r="I15" s="168" t="n">
        <v>40961</v>
      </c>
      <c r="J15" s="112" t="s">
        <v>74</v>
      </c>
      <c r="K15" s="112" t="s">
        <v>79</v>
      </c>
      <c r="L15" s="112" t="s">
        <v>74</v>
      </c>
      <c r="M15" s="112" t="s">
        <v>74</v>
      </c>
      <c r="N15" s="112" t="s">
        <v>74</v>
      </c>
    </row>
    <row r="16" s="171" customFormat="true" ht="33.75" hidden="false" customHeight="true" outlineLevel="0" collapsed="false">
      <c r="A16" s="112" t="s">
        <v>1384</v>
      </c>
      <c r="B16" s="112" t="s">
        <v>1392</v>
      </c>
      <c r="C16" s="112" t="s">
        <v>242</v>
      </c>
      <c r="D16" s="112" t="s">
        <v>1423</v>
      </c>
      <c r="E16" s="168" t="n">
        <v>40952</v>
      </c>
      <c r="F16" s="112" t="n">
        <v>2012</v>
      </c>
      <c r="G16" s="169" t="s">
        <v>1424</v>
      </c>
      <c r="H16" s="112" t="s">
        <v>74</v>
      </c>
      <c r="I16" s="168" t="n">
        <v>40953</v>
      </c>
      <c r="J16" s="112" t="s">
        <v>74</v>
      </c>
      <c r="K16" s="112" t="s">
        <v>79</v>
      </c>
      <c r="L16" s="169" t="s">
        <v>1425</v>
      </c>
      <c r="M16" s="112" t="s">
        <v>74</v>
      </c>
      <c r="N16" s="112" t="s">
        <v>74</v>
      </c>
    </row>
    <row r="17" s="171" customFormat="true" ht="191.25" hidden="false" customHeight="true" outlineLevel="0" collapsed="false">
      <c r="A17" s="112" t="s">
        <v>1384</v>
      </c>
      <c r="B17" s="112" t="s">
        <v>1392</v>
      </c>
      <c r="C17" s="112" t="s">
        <v>465</v>
      </c>
      <c r="D17" s="112" t="s">
        <v>1426</v>
      </c>
      <c r="E17" s="168" t="n">
        <v>40907</v>
      </c>
      <c r="F17" s="112" t="n">
        <v>2011</v>
      </c>
      <c r="G17" s="169" t="s">
        <v>1427</v>
      </c>
      <c r="H17" s="169" t="s">
        <v>1428</v>
      </c>
      <c r="I17" s="168" t="n">
        <v>40909</v>
      </c>
      <c r="J17" s="112" t="s">
        <v>74</v>
      </c>
      <c r="K17" s="112" t="s">
        <v>79</v>
      </c>
      <c r="L17" s="112" t="s">
        <v>74</v>
      </c>
      <c r="M17" s="112" t="s">
        <v>74</v>
      </c>
      <c r="N17" s="112" t="s">
        <v>74</v>
      </c>
    </row>
    <row r="18" s="171" customFormat="true" ht="56.25" hidden="false" customHeight="true" outlineLevel="0" collapsed="false">
      <c r="A18" s="112" t="s">
        <v>1384</v>
      </c>
      <c r="B18" s="112" t="s">
        <v>1429</v>
      </c>
      <c r="C18" s="112" t="s">
        <v>1403</v>
      </c>
      <c r="D18" s="112" t="n">
        <v>1369</v>
      </c>
      <c r="E18" s="168" t="n">
        <v>40865</v>
      </c>
      <c r="F18" s="112" t="n">
        <v>2011</v>
      </c>
      <c r="G18" s="169" t="s">
        <v>1430</v>
      </c>
      <c r="H18" s="112" t="s">
        <v>74</v>
      </c>
      <c r="I18" s="112" t="s">
        <v>74</v>
      </c>
      <c r="J18" s="112" t="s">
        <v>74</v>
      </c>
      <c r="K18" s="112" t="s">
        <v>79</v>
      </c>
      <c r="L18" s="112" t="s">
        <v>74</v>
      </c>
      <c r="M18" s="112" t="s">
        <v>74</v>
      </c>
      <c r="N18" s="112" t="s">
        <v>74</v>
      </c>
    </row>
    <row r="19" s="171" customFormat="true" ht="33.75" hidden="false" customHeight="true" outlineLevel="0" collapsed="false">
      <c r="A19" s="112" t="s">
        <v>1384</v>
      </c>
      <c r="B19" s="112" t="s">
        <v>1384</v>
      </c>
      <c r="C19" s="112" t="s">
        <v>1403</v>
      </c>
      <c r="D19" s="112" t="n">
        <v>1368</v>
      </c>
      <c r="E19" s="168" t="n">
        <v>40795</v>
      </c>
      <c r="F19" s="112" t="n">
        <v>2011</v>
      </c>
      <c r="G19" s="169" t="s">
        <v>1431</v>
      </c>
      <c r="H19" s="112" t="s">
        <v>74</v>
      </c>
      <c r="I19" s="112" t="s">
        <v>74</v>
      </c>
      <c r="J19" s="112" t="s">
        <v>74</v>
      </c>
      <c r="K19" s="112" t="s">
        <v>79</v>
      </c>
      <c r="L19" s="112" t="s">
        <v>74</v>
      </c>
      <c r="M19" s="112" t="s">
        <v>74</v>
      </c>
      <c r="N19" s="112" t="s">
        <v>74</v>
      </c>
    </row>
    <row r="20" s="171" customFormat="true" ht="33.75" hidden="false" customHeight="true" outlineLevel="0" collapsed="false">
      <c r="A20" s="112" t="s">
        <v>1384</v>
      </c>
      <c r="B20" s="112" t="s">
        <v>1392</v>
      </c>
      <c r="C20" s="112" t="s">
        <v>1403</v>
      </c>
      <c r="D20" s="112" t="n">
        <v>1348</v>
      </c>
      <c r="E20" s="168" t="n">
        <v>39903</v>
      </c>
      <c r="F20" s="112" t="n">
        <v>2009</v>
      </c>
      <c r="G20" s="169" t="s">
        <v>1432</v>
      </c>
      <c r="H20" s="112" t="s">
        <v>74</v>
      </c>
      <c r="I20" s="168" t="n">
        <v>39903</v>
      </c>
      <c r="J20" s="112" t="s">
        <v>74</v>
      </c>
      <c r="K20" s="112" t="s">
        <v>79</v>
      </c>
      <c r="L20" s="112" t="s">
        <v>74</v>
      </c>
      <c r="M20" s="112" t="s">
        <v>74</v>
      </c>
      <c r="N20" s="112" t="s">
        <v>74</v>
      </c>
    </row>
    <row r="21" s="171" customFormat="true" ht="78.75" hidden="false" customHeight="true" outlineLevel="0" collapsed="false">
      <c r="A21" s="112" t="s">
        <v>1384</v>
      </c>
      <c r="B21" s="112" t="s">
        <v>1392</v>
      </c>
      <c r="C21" s="112" t="s">
        <v>465</v>
      </c>
      <c r="D21" s="112" t="s">
        <v>1433</v>
      </c>
      <c r="E21" s="168" t="n">
        <v>39882</v>
      </c>
      <c r="F21" s="112" t="n">
        <v>2009</v>
      </c>
      <c r="G21" s="169" t="s">
        <v>1434</v>
      </c>
      <c r="H21" s="169" t="s">
        <v>1435</v>
      </c>
      <c r="I21" s="168" t="n">
        <v>39883</v>
      </c>
      <c r="J21" s="112" t="s">
        <v>74</v>
      </c>
      <c r="K21" s="112" t="s">
        <v>79</v>
      </c>
      <c r="L21" s="112" t="s">
        <v>74</v>
      </c>
      <c r="M21" s="112" t="s">
        <v>74</v>
      </c>
      <c r="N21" s="112" t="s">
        <v>74</v>
      </c>
    </row>
    <row r="22" s="171" customFormat="true" ht="45" hidden="false" customHeight="true" outlineLevel="0" collapsed="false">
      <c r="A22" s="112" t="s">
        <v>1384</v>
      </c>
      <c r="B22" s="112" t="s">
        <v>1384</v>
      </c>
      <c r="C22" s="112" t="s">
        <v>1403</v>
      </c>
      <c r="D22" s="112" t="n">
        <v>1345</v>
      </c>
      <c r="E22" s="168" t="n">
        <v>39819</v>
      </c>
      <c r="F22" s="112" t="n">
        <v>2009</v>
      </c>
      <c r="G22" s="169" t="s">
        <v>1436</v>
      </c>
      <c r="H22" s="169" t="s">
        <v>1437</v>
      </c>
      <c r="I22" s="112" t="s">
        <v>74</v>
      </c>
      <c r="J22" s="112" t="s">
        <v>74</v>
      </c>
      <c r="K22" s="112" t="s">
        <v>79</v>
      </c>
      <c r="L22" s="112" t="s">
        <v>74</v>
      </c>
      <c r="M22" s="112" t="s">
        <v>74</v>
      </c>
      <c r="N22" s="112" t="s">
        <v>74</v>
      </c>
    </row>
    <row r="23" s="171" customFormat="true" ht="247.5" hidden="false" customHeight="true" outlineLevel="0" collapsed="false">
      <c r="A23" s="112" t="s">
        <v>1384</v>
      </c>
      <c r="B23" s="112" t="s">
        <v>1438</v>
      </c>
      <c r="C23" s="112" t="s">
        <v>465</v>
      </c>
      <c r="D23" s="112" t="s">
        <v>535</v>
      </c>
      <c r="E23" s="168" t="n">
        <v>39335</v>
      </c>
      <c r="F23" s="112" t="n">
        <v>2007</v>
      </c>
      <c r="G23" s="169" t="s">
        <v>1439</v>
      </c>
      <c r="H23" s="169" t="s">
        <v>1440</v>
      </c>
      <c r="I23" s="168" t="n">
        <v>41163</v>
      </c>
      <c r="J23" s="112" t="s">
        <v>74</v>
      </c>
      <c r="K23" s="112" t="s">
        <v>79</v>
      </c>
      <c r="L23" s="112" t="s">
        <v>74</v>
      </c>
      <c r="M23" s="112" t="s">
        <v>74</v>
      </c>
      <c r="N23" s="112" t="s">
        <v>74</v>
      </c>
    </row>
    <row r="24" s="171" customFormat="true" ht="78.75" hidden="false" customHeight="true" outlineLevel="0" collapsed="false">
      <c r="A24" s="112" t="s">
        <v>1384</v>
      </c>
      <c r="B24" s="112" t="s">
        <v>1392</v>
      </c>
      <c r="C24" s="112" t="s">
        <v>465</v>
      </c>
      <c r="D24" s="112" t="s">
        <v>1441</v>
      </c>
      <c r="E24" s="168" t="n">
        <v>38223</v>
      </c>
      <c r="F24" s="112" t="n">
        <v>2004</v>
      </c>
      <c r="G24" s="169" t="s">
        <v>1442</v>
      </c>
      <c r="H24" s="169" t="s">
        <v>1443</v>
      </c>
      <c r="I24" s="112" t="s">
        <v>74</v>
      </c>
      <c r="J24" s="112" t="s">
        <v>74</v>
      </c>
      <c r="K24" s="112" t="s">
        <v>79</v>
      </c>
      <c r="L24" s="112" t="s">
        <v>74</v>
      </c>
      <c r="M24" s="112" t="s">
        <v>74</v>
      </c>
      <c r="N24" s="112" t="s">
        <v>74</v>
      </c>
    </row>
    <row r="25" s="171" customFormat="true" ht="90" hidden="false" customHeight="true" outlineLevel="0" collapsed="false">
      <c r="A25" s="112" t="s">
        <v>1384</v>
      </c>
      <c r="B25" s="112"/>
      <c r="C25" s="168" t="s">
        <v>465</v>
      </c>
      <c r="D25" s="112" t="s">
        <v>524</v>
      </c>
      <c r="E25" s="168" t="n">
        <v>37855</v>
      </c>
      <c r="F25" s="112" t="n">
        <v>2003</v>
      </c>
      <c r="G25" s="169" t="s">
        <v>525</v>
      </c>
      <c r="H25" s="169" t="s">
        <v>1444</v>
      </c>
      <c r="I25" s="112" t="s">
        <v>74</v>
      </c>
      <c r="J25" s="112" t="s">
        <v>74</v>
      </c>
      <c r="K25" s="112" t="s">
        <v>79</v>
      </c>
      <c r="L25" s="169" t="s">
        <v>1445</v>
      </c>
      <c r="M25" s="112" t="s">
        <v>74</v>
      </c>
      <c r="N25" s="112" t="s">
        <v>74</v>
      </c>
    </row>
    <row r="26" s="171" customFormat="true" ht="56.25" hidden="false" customHeight="true" outlineLevel="0" collapsed="false">
      <c r="A26" s="112" t="s">
        <v>1384</v>
      </c>
      <c r="B26" s="112" t="s">
        <v>1392</v>
      </c>
      <c r="C26" s="112" t="s">
        <v>242</v>
      </c>
      <c r="D26" s="112" t="s">
        <v>1446</v>
      </c>
      <c r="E26" s="168" t="n">
        <v>37800</v>
      </c>
      <c r="F26" s="112" t="n">
        <v>2003</v>
      </c>
      <c r="G26" s="169" t="s">
        <v>1447</v>
      </c>
      <c r="H26" s="112" t="s">
        <v>74</v>
      </c>
      <c r="I26" s="112" t="s">
        <v>74</v>
      </c>
      <c r="J26" s="112" t="s">
        <v>74</v>
      </c>
      <c r="K26" s="112" t="s">
        <v>79</v>
      </c>
      <c r="L26" s="169" t="s">
        <v>1448</v>
      </c>
      <c r="M26" s="112" t="s">
        <v>74</v>
      </c>
      <c r="N26" s="112" t="s">
        <v>74</v>
      </c>
    </row>
    <row r="27" s="171" customFormat="true" ht="33.75" hidden="false" customHeight="true" outlineLevel="0" collapsed="false">
      <c r="A27" s="112" t="s">
        <v>1384</v>
      </c>
      <c r="B27" s="112" t="s">
        <v>1392</v>
      </c>
      <c r="C27" s="112" t="s">
        <v>1449</v>
      </c>
      <c r="D27" s="112" t="s">
        <v>1450</v>
      </c>
      <c r="E27" s="168" t="n">
        <v>37490</v>
      </c>
      <c r="F27" s="112" t="n">
        <v>2002</v>
      </c>
      <c r="G27" s="169" t="s">
        <v>1451</v>
      </c>
      <c r="H27" s="112" t="s">
        <v>74</v>
      </c>
      <c r="I27" s="112" t="s">
        <v>74</v>
      </c>
      <c r="J27" s="112" t="s">
        <v>74</v>
      </c>
      <c r="K27" s="112" t="s">
        <v>79</v>
      </c>
      <c r="L27" s="112" t="s">
        <v>74</v>
      </c>
      <c r="M27" s="112" t="s">
        <v>74</v>
      </c>
      <c r="N27" s="112" t="s">
        <v>74</v>
      </c>
    </row>
    <row r="28" s="171" customFormat="true" ht="90" hidden="false" customHeight="true" outlineLevel="0" collapsed="false">
      <c r="A28" s="112" t="s">
        <v>1384</v>
      </c>
      <c r="B28" s="112" t="s">
        <v>1384</v>
      </c>
      <c r="C28" s="112" t="s">
        <v>242</v>
      </c>
      <c r="D28" s="112" t="s">
        <v>1452</v>
      </c>
      <c r="E28" s="168" t="n">
        <v>37301</v>
      </c>
      <c r="F28" s="112" t="n">
        <v>2002</v>
      </c>
      <c r="G28" s="169" t="s">
        <v>1453</v>
      </c>
      <c r="H28" s="169" t="s">
        <v>1454</v>
      </c>
      <c r="I28" s="168" t="n">
        <v>37302</v>
      </c>
      <c r="J28" s="112" t="s">
        <v>74</v>
      </c>
      <c r="K28" s="112" t="s">
        <v>79</v>
      </c>
      <c r="L28" s="112" t="s">
        <v>74</v>
      </c>
      <c r="M28" s="112" t="s">
        <v>74</v>
      </c>
      <c r="N28" s="112" t="s">
        <v>74</v>
      </c>
    </row>
    <row r="29" s="171" customFormat="true" ht="33.75" hidden="false" customHeight="true" outlineLevel="0" collapsed="false">
      <c r="A29" s="112" t="s">
        <v>1384</v>
      </c>
      <c r="B29" s="112" t="s">
        <v>1392</v>
      </c>
      <c r="C29" s="112" t="s">
        <v>465</v>
      </c>
      <c r="D29" s="112" t="s">
        <v>1455</v>
      </c>
      <c r="E29" s="168" t="n">
        <v>37123</v>
      </c>
      <c r="F29" s="112" t="n">
        <v>2001</v>
      </c>
      <c r="G29" s="169" t="s">
        <v>1456</v>
      </c>
      <c r="H29" s="169" t="s">
        <v>1457</v>
      </c>
      <c r="I29" s="112" t="s">
        <v>74</v>
      </c>
      <c r="J29" s="112" t="s">
        <v>74</v>
      </c>
      <c r="K29" s="112" t="s">
        <v>79</v>
      </c>
      <c r="L29" s="112" t="s">
        <v>74</v>
      </c>
      <c r="M29" s="112" t="s">
        <v>74</v>
      </c>
      <c r="N29" s="112" t="s">
        <v>74</v>
      </c>
    </row>
    <row r="30" s="171" customFormat="true" ht="45" hidden="false" customHeight="true" outlineLevel="0" collapsed="false">
      <c r="A30" s="112" t="s">
        <v>1384</v>
      </c>
      <c r="B30" s="112" t="s">
        <v>1429</v>
      </c>
      <c r="C30" s="112" t="s">
        <v>288</v>
      </c>
      <c r="D30" s="112" t="s">
        <v>1458</v>
      </c>
      <c r="E30" s="168" t="n">
        <v>36789</v>
      </c>
      <c r="F30" s="112" t="n">
        <v>2000</v>
      </c>
      <c r="G30" s="169" t="s">
        <v>1459</v>
      </c>
      <c r="H30" s="112" t="s">
        <v>74</v>
      </c>
      <c r="I30" s="168" t="n">
        <v>37257</v>
      </c>
      <c r="J30" s="112" t="s">
        <v>74</v>
      </c>
      <c r="K30" s="112" t="s">
        <v>79</v>
      </c>
      <c r="L30" s="169" t="s">
        <v>1460</v>
      </c>
      <c r="M30" s="112" t="s">
        <v>74</v>
      </c>
      <c r="N30" s="112" t="s">
        <v>74</v>
      </c>
    </row>
    <row r="31" s="171" customFormat="true" ht="33.75" hidden="false" customHeight="true" outlineLevel="0" collapsed="false">
      <c r="A31" s="112" t="s">
        <v>1384</v>
      </c>
      <c r="B31" s="112" t="s">
        <v>1384</v>
      </c>
      <c r="C31" s="112" t="s">
        <v>288</v>
      </c>
      <c r="D31" s="112" t="s">
        <v>1461</v>
      </c>
      <c r="E31" s="168" t="n">
        <v>36633</v>
      </c>
      <c r="F31" s="112" t="n">
        <v>2000</v>
      </c>
      <c r="G31" s="169" t="s">
        <v>525</v>
      </c>
      <c r="H31" s="112" t="s">
        <v>74</v>
      </c>
      <c r="I31" s="112" t="s">
        <v>74</v>
      </c>
      <c r="J31" s="112" t="s">
        <v>74</v>
      </c>
      <c r="K31" s="112" t="s">
        <v>79</v>
      </c>
      <c r="L31" s="112" t="s">
        <v>74</v>
      </c>
      <c r="M31" s="112" t="s">
        <v>74</v>
      </c>
      <c r="N31" s="112" t="s">
        <v>74</v>
      </c>
    </row>
    <row r="32" s="171" customFormat="true" ht="22.5" hidden="false" customHeight="true" outlineLevel="0" collapsed="false">
      <c r="A32" s="112" t="s">
        <v>1384</v>
      </c>
      <c r="B32" s="112" t="s">
        <v>1462</v>
      </c>
      <c r="C32" s="112" t="s">
        <v>242</v>
      </c>
      <c r="D32" s="112" t="s">
        <v>1463</v>
      </c>
      <c r="E32" s="168" t="n">
        <v>35492</v>
      </c>
      <c r="F32" s="112" t="n">
        <v>1997</v>
      </c>
      <c r="G32" s="169" t="s">
        <v>1464</v>
      </c>
      <c r="H32" s="112" t="s">
        <v>74</v>
      </c>
      <c r="I32" s="112" t="s">
        <v>74</v>
      </c>
      <c r="J32" s="112" t="s">
        <v>74</v>
      </c>
      <c r="K32" s="112" t="s">
        <v>79</v>
      </c>
      <c r="L32" s="112" t="s">
        <v>74</v>
      </c>
      <c r="M32" s="112" t="s">
        <v>74</v>
      </c>
      <c r="N32" s="112" t="s">
        <v>74</v>
      </c>
    </row>
    <row r="33" s="171" customFormat="true" ht="22.5" hidden="false" customHeight="true" outlineLevel="0" collapsed="false">
      <c r="A33" s="112" t="s">
        <v>1384</v>
      </c>
      <c r="B33" s="112" t="s">
        <v>1384</v>
      </c>
      <c r="C33" s="112" t="s">
        <v>465</v>
      </c>
      <c r="D33" s="112" t="s">
        <v>1465</v>
      </c>
      <c r="E33" s="168" t="n">
        <v>32924</v>
      </c>
      <c r="F33" s="112" t="n">
        <v>1990</v>
      </c>
      <c r="G33" s="169" t="s">
        <v>1466</v>
      </c>
      <c r="H33" s="112" t="s">
        <v>74</v>
      </c>
      <c r="I33" s="112" t="s">
        <v>74</v>
      </c>
      <c r="J33" s="112" t="s">
        <v>74</v>
      </c>
      <c r="K33" s="112" t="s">
        <v>79</v>
      </c>
      <c r="L33" s="112" t="s">
        <v>74</v>
      </c>
      <c r="M33" s="112" t="s">
        <v>74</v>
      </c>
      <c r="N33" s="112" t="s">
        <v>74</v>
      </c>
    </row>
    <row r="34" s="171" customFormat="true" ht="348.75" hidden="false" customHeight="true" outlineLevel="0" collapsed="false">
      <c r="A34" s="112" t="s">
        <v>1384</v>
      </c>
      <c r="B34" s="112" t="s">
        <v>1392</v>
      </c>
      <c r="C34" s="27" t="s">
        <v>242</v>
      </c>
      <c r="D34" s="48" t="s">
        <v>1467</v>
      </c>
      <c r="E34" s="49" t="n">
        <v>40347</v>
      </c>
      <c r="F34" s="50" t="n">
        <v>2010</v>
      </c>
      <c r="G34" s="27" t="s">
        <v>1468</v>
      </c>
      <c r="H34" s="27" t="s">
        <v>1469</v>
      </c>
      <c r="I34" s="49" t="n">
        <v>40348</v>
      </c>
      <c r="J34" s="49"/>
      <c r="K34" s="27"/>
      <c r="L34" s="27" t="s">
        <v>1470</v>
      </c>
      <c r="M34" s="112" t="s">
        <v>74</v>
      </c>
      <c r="N34" s="112" t="s">
        <v>74</v>
      </c>
    </row>
    <row r="35" s="171" customFormat="true" ht="409.5" hidden="false" customHeight="true" outlineLevel="0" collapsed="false">
      <c r="A35" s="112" t="s">
        <v>1384</v>
      </c>
      <c r="B35" s="27" t="s">
        <v>460</v>
      </c>
      <c r="C35" s="27" t="s">
        <v>242</v>
      </c>
      <c r="D35" s="48" t="s">
        <v>1471</v>
      </c>
      <c r="E35" s="49" t="n">
        <v>36272</v>
      </c>
      <c r="F35" s="50" t="n">
        <v>1999</v>
      </c>
      <c r="G35" s="27" t="s">
        <v>1472</v>
      </c>
      <c r="H35" s="27" t="s">
        <v>1473</v>
      </c>
      <c r="I35" s="49" t="n">
        <v>36272</v>
      </c>
      <c r="J35" s="49" t="n">
        <v>41786</v>
      </c>
      <c r="K35" s="27" t="s">
        <v>79</v>
      </c>
      <c r="L35" s="27"/>
      <c r="M35" s="112" t="s">
        <v>74</v>
      </c>
      <c r="N35" s="112" t="s">
        <v>74</v>
      </c>
    </row>
    <row r="36" s="171" customFormat="true" ht="67.5" hidden="false" customHeight="true" outlineLevel="0" collapsed="false">
      <c r="A36" s="112" t="s">
        <v>1384</v>
      </c>
      <c r="B36" s="27" t="s">
        <v>460</v>
      </c>
      <c r="C36" s="27" t="s">
        <v>242</v>
      </c>
      <c r="D36" s="48" t="s">
        <v>1474</v>
      </c>
      <c r="E36" s="49" t="n">
        <v>36598</v>
      </c>
      <c r="F36" s="50" t="n">
        <v>2000</v>
      </c>
      <c r="G36" s="27" t="s">
        <v>1475</v>
      </c>
      <c r="H36" s="27" t="s">
        <v>1476</v>
      </c>
      <c r="I36" s="49" t="n">
        <v>36647</v>
      </c>
      <c r="J36" s="49" t="n">
        <v>41786</v>
      </c>
      <c r="K36" s="27" t="s">
        <v>79</v>
      </c>
      <c r="L36" s="27"/>
      <c r="M36" s="112" t="s">
        <v>74</v>
      </c>
      <c r="N36" s="112" t="s">
        <v>74</v>
      </c>
    </row>
    <row r="37" s="175" customFormat="true" ht="33.75" hidden="false" customHeight="true" outlineLevel="0" collapsed="false">
      <c r="A37" s="31" t="s">
        <v>1384</v>
      </c>
      <c r="B37" s="105" t="s">
        <v>1477</v>
      </c>
      <c r="C37" s="173" t="s">
        <v>1403</v>
      </c>
      <c r="D37" s="173" t="s">
        <v>1478</v>
      </c>
      <c r="E37" s="174" t="n">
        <v>42019</v>
      </c>
      <c r="F37" s="105" t="n">
        <v>2015</v>
      </c>
      <c r="G37" s="105" t="s">
        <v>1479</v>
      </c>
      <c r="H37" s="27" t="s">
        <v>74</v>
      </c>
      <c r="I37" s="174" t="n">
        <v>42019</v>
      </c>
      <c r="J37" s="174" t="n">
        <v>42235</v>
      </c>
      <c r="K37" s="105" t="s">
        <v>79</v>
      </c>
      <c r="L37" s="105" t="s">
        <v>74</v>
      </c>
      <c r="M37" s="31" t="s">
        <v>74</v>
      </c>
      <c r="N37" s="31" t="s">
        <v>74</v>
      </c>
    </row>
    <row r="38" s="175" customFormat="true" ht="45" hidden="false" customHeight="true" outlineLevel="0" collapsed="false">
      <c r="A38" s="31" t="s">
        <v>1384</v>
      </c>
      <c r="B38" s="105" t="s">
        <v>1385</v>
      </c>
      <c r="C38" s="173" t="s">
        <v>1403</v>
      </c>
      <c r="D38" s="173" t="s">
        <v>1480</v>
      </c>
      <c r="E38" s="174" t="n">
        <v>42013</v>
      </c>
      <c r="F38" s="105" t="n">
        <v>2015</v>
      </c>
      <c r="G38" s="105" t="s">
        <v>1481</v>
      </c>
      <c r="H38" s="105" t="s">
        <v>74</v>
      </c>
      <c r="I38" s="174" t="n">
        <v>42013</v>
      </c>
      <c r="J38" s="174" t="n">
        <v>42235</v>
      </c>
      <c r="K38" s="105" t="s">
        <v>79</v>
      </c>
      <c r="L38" s="105" t="s">
        <v>74</v>
      </c>
      <c r="M38" s="31" t="s">
        <v>74</v>
      </c>
      <c r="N38" s="31" t="s">
        <v>74</v>
      </c>
    </row>
    <row r="39" s="175" customFormat="true" ht="45" hidden="false" customHeight="true" outlineLevel="0" collapsed="false">
      <c r="A39" s="31" t="s">
        <v>1384</v>
      </c>
      <c r="B39" s="105" t="s">
        <v>1385</v>
      </c>
      <c r="C39" s="173" t="s">
        <v>242</v>
      </c>
      <c r="D39" s="173" t="s">
        <v>199</v>
      </c>
      <c r="E39" s="174" t="n">
        <v>42072</v>
      </c>
      <c r="F39" s="105" t="n">
        <v>2015</v>
      </c>
      <c r="G39" s="105" t="s">
        <v>1482</v>
      </c>
      <c r="H39" s="105" t="s">
        <v>74</v>
      </c>
      <c r="I39" s="174" t="n">
        <v>42005</v>
      </c>
      <c r="J39" s="174" t="n">
        <v>42235</v>
      </c>
      <c r="K39" s="105" t="s">
        <v>79</v>
      </c>
      <c r="L39" s="105" t="s">
        <v>74</v>
      </c>
      <c r="M39" s="31" t="s">
        <v>74</v>
      </c>
      <c r="N39" s="31" t="s">
        <v>74</v>
      </c>
    </row>
    <row r="40" s="175" customFormat="true" ht="409.5" hidden="false" customHeight="true" outlineLevel="0" collapsed="false">
      <c r="A40" s="31" t="s">
        <v>1384</v>
      </c>
      <c r="B40" s="105" t="s">
        <v>1477</v>
      </c>
      <c r="C40" s="173" t="s">
        <v>465</v>
      </c>
      <c r="D40" s="173" t="s">
        <v>1483</v>
      </c>
      <c r="E40" s="174" t="n">
        <v>42004</v>
      </c>
      <c r="F40" s="105" t="n">
        <v>2014</v>
      </c>
      <c r="G40" s="105" t="s">
        <v>1484</v>
      </c>
      <c r="H40" s="105" t="s">
        <v>1485</v>
      </c>
      <c r="I40" s="174" t="n">
        <v>42005</v>
      </c>
      <c r="J40" s="174" t="n">
        <v>42235</v>
      </c>
      <c r="K40" s="105" t="s">
        <v>79</v>
      </c>
      <c r="L40" s="105" t="s">
        <v>74</v>
      </c>
      <c r="M40" s="31" t="s">
        <v>74</v>
      </c>
      <c r="N40" s="31" t="s">
        <v>74</v>
      </c>
    </row>
    <row r="41" s="175" customFormat="true" ht="78.75" hidden="false" customHeight="true" outlineLevel="0" collapsed="false">
      <c r="A41" s="31" t="s">
        <v>1384</v>
      </c>
      <c r="B41" s="105" t="s">
        <v>1486</v>
      </c>
      <c r="C41" s="173" t="s">
        <v>465</v>
      </c>
      <c r="D41" s="173" t="s">
        <v>1487</v>
      </c>
      <c r="E41" s="174" t="n">
        <v>41830</v>
      </c>
      <c r="F41" s="105" t="n">
        <v>2014</v>
      </c>
      <c r="G41" s="176" t="s">
        <v>1488</v>
      </c>
      <c r="H41" s="105" t="s">
        <v>1489</v>
      </c>
      <c r="I41" s="174" t="n">
        <v>41831</v>
      </c>
      <c r="J41" s="174" t="n">
        <v>42235</v>
      </c>
      <c r="K41" s="105" t="s">
        <v>79</v>
      </c>
      <c r="L41" s="105" t="s">
        <v>74</v>
      </c>
      <c r="M41" s="31" t="s">
        <v>74</v>
      </c>
      <c r="N41" s="31" t="s">
        <v>74</v>
      </c>
    </row>
    <row r="42" s="175" customFormat="true" ht="270" hidden="false" customHeight="true" outlineLevel="0" collapsed="false">
      <c r="A42" s="31" t="s">
        <v>1384</v>
      </c>
      <c r="B42" s="105" t="s">
        <v>1384</v>
      </c>
      <c r="C42" s="173" t="s">
        <v>465</v>
      </c>
      <c r="D42" s="173" t="s">
        <v>1490</v>
      </c>
      <c r="E42" s="174" t="n">
        <v>41655</v>
      </c>
      <c r="F42" s="105" t="n">
        <v>2014</v>
      </c>
      <c r="G42" s="176" t="s">
        <v>1491</v>
      </c>
      <c r="H42" s="105" t="s">
        <v>1492</v>
      </c>
      <c r="I42" s="174" t="n">
        <v>41655</v>
      </c>
      <c r="J42" s="174" t="n">
        <v>43301</v>
      </c>
      <c r="K42" s="105" t="s">
        <v>79</v>
      </c>
      <c r="L42" s="105" t="s">
        <v>74</v>
      </c>
      <c r="M42" s="31" t="s">
        <v>74</v>
      </c>
      <c r="N42" s="31" t="s">
        <v>74</v>
      </c>
    </row>
    <row r="43" s="179" customFormat="true" ht="45" hidden="false" customHeight="true" outlineLevel="0" collapsed="false">
      <c r="A43" s="89" t="s">
        <v>685</v>
      </c>
      <c r="B43" s="89" t="s">
        <v>1392</v>
      </c>
      <c r="C43" s="177" t="s">
        <v>465</v>
      </c>
      <c r="D43" s="27" t="s">
        <v>1493</v>
      </c>
      <c r="E43" s="49" t="n">
        <v>43465</v>
      </c>
      <c r="F43" s="50" t="n">
        <v>2018</v>
      </c>
      <c r="G43" s="87" t="s">
        <v>1494</v>
      </c>
      <c r="H43" s="87" t="s">
        <v>1495</v>
      </c>
      <c r="I43" s="34" t="n">
        <v>43466</v>
      </c>
      <c r="J43" s="178" t="n">
        <v>43616</v>
      </c>
      <c r="K43" s="105" t="s">
        <v>79</v>
      </c>
      <c r="L43" s="105" t="s">
        <v>74</v>
      </c>
      <c r="M43" s="31" t="s">
        <v>74</v>
      </c>
      <c r="N43" s="31" t="s">
        <v>74</v>
      </c>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row>
    <row r="44" s="99" customFormat="true" ht="56.25" hidden="false" customHeight="true" outlineLevel="0" collapsed="false">
      <c r="A44" s="89" t="s">
        <v>685</v>
      </c>
      <c r="B44" s="89" t="s">
        <v>1392</v>
      </c>
      <c r="C44" s="27" t="s">
        <v>780</v>
      </c>
      <c r="D44" s="48" t="s">
        <v>1496</v>
      </c>
      <c r="E44" s="49" t="n">
        <v>43525</v>
      </c>
      <c r="F44" s="50" t="n">
        <v>2019</v>
      </c>
      <c r="G44" s="87" t="s">
        <v>1497</v>
      </c>
      <c r="H44" s="87" t="s">
        <v>1498</v>
      </c>
      <c r="I44" s="49" t="n">
        <v>43525</v>
      </c>
      <c r="J44" s="180" t="n">
        <v>43616</v>
      </c>
      <c r="K44" s="105" t="s">
        <v>79</v>
      </c>
      <c r="L44" s="105" t="s">
        <v>74</v>
      </c>
      <c r="M44" s="31" t="s">
        <v>74</v>
      </c>
      <c r="N44" s="31" t="s">
        <v>74</v>
      </c>
    </row>
    <row r="45" s="99" customFormat="true" ht="236.25" hidden="false" customHeight="true" outlineLevel="0" collapsed="false">
      <c r="A45" s="89" t="s">
        <v>685</v>
      </c>
      <c r="B45" s="89" t="s">
        <v>1392</v>
      </c>
      <c r="C45" s="27" t="s">
        <v>242</v>
      </c>
      <c r="D45" s="48" t="s">
        <v>1499</v>
      </c>
      <c r="E45" s="49" t="n">
        <v>43644</v>
      </c>
      <c r="F45" s="50" t="n">
        <v>2019</v>
      </c>
      <c r="G45" s="87" t="s">
        <v>1500</v>
      </c>
      <c r="H45" s="176" t="s">
        <v>1501</v>
      </c>
      <c r="I45" s="181" t="n">
        <v>43645</v>
      </c>
      <c r="J45" s="34" t="n">
        <v>43724</v>
      </c>
      <c r="K45" s="105" t="s">
        <v>79</v>
      </c>
      <c r="L45" s="105" t="s">
        <v>1502</v>
      </c>
      <c r="M45" s="31"/>
      <c r="N45" s="31"/>
    </row>
    <row r="46" s="99" customFormat="true" ht="112.5" hidden="false" customHeight="true" outlineLevel="0" collapsed="false">
      <c r="A46" s="89" t="s">
        <v>685</v>
      </c>
      <c r="B46" s="89" t="s">
        <v>1392</v>
      </c>
      <c r="C46" s="27" t="s">
        <v>780</v>
      </c>
      <c r="D46" s="48" t="s">
        <v>1503</v>
      </c>
      <c r="E46" s="49" t="n">
        <v>43704</v>
      </c>
      <c r="F46" s="50" t="n">
        <v>2019</v>
      </c>
      <c r="G46" s="87" t="s">
        <v>1504</v>
      </c>
      <c r="H46" s="176" t="s">
        <v>1505</v>
      </c>
      <c r="I46" s="181" t="n">
        <v>43704</v>
      </c>
      <c r="J46" s="34" t="n">
        <v>43724</v>
      </c>
      <c r="K46" s="105" t="s">
        <v>79</v>
      </c>
      <c r="L46" s="105" t="s">
        <v>74</v>
      </c>
      <c r="M46" s="31"/>
      <c r="N46" s="31"/>
    </row>
    <row r="47" s="99" customFormat="true" ht="56.25" hidden="false" customHeight="true" outlineLevel="0" collapsed="false">
      <c r="A47" s="89" t="s">
        <v>1384</v>
      </c>
      <c r="B47" s="89" t="s">
        <v>1438</v>
      </c>
      <c r="C47" s="27" t="s">
        <v>1506</v>
      </c>
      <c r="D47" s="48" t="s">
        <v>1507</v>
      </c>
      <c r="E47" s="49" t="n">
        <v>43725</v>
      </c>
      <c r="F47" s="50" t="n">
        <v>2019</v>
      </c>
      <c r="G47" s="87" t="s">
        <v>1508</v>
      </c>
      <c r="H47" s="176" t="s">
        <v>74</v>
      </c>
      <c r="I47" s="181" t="n">
        <v>43725</v>
      </c>
      <c r="J47" s="34" t="n">
        <v>43724</v>
      </c>
      <c r="K47" s="105" t="s">
        <v>79</v>
      </c>
      <c r="L47" s="105" t="s">
        <v>74</v>
      </c>
      <c r="M47" s="31"/>
      <c r="N47" s="31"/>
    </row>
    <row r="48" s="58" customFormat="true" ht="56.25" hidden="false" customHeight="true" outlineLevel="0" collapsed="false">
      <c r="A48" s="31" t="s">
        <v>1384</v>
      </c>
      <c r="B48" s="31" t="s">
        <v>1438</v>
      </c>
      <c r="C48" s="31" t="s">
        <v>1506</v>
      </c>
      <c r="D48" s="31" t="s">
        <v>1507</v>
      </c>
      <c r="E48" s="35" t="n">
        <v>43725</v>
      </c>
      <c r="F48" s="31" t="n">
        <v>2019</v>
      </c>
      <c r="G48" s="182" t="s">
        <v>1508</v>
      </c>
      <c r="H48" s="182" t="s">
        <v>74</v>
      </c>
      <c r="I48" s="35" t="n">
        <v>43725</v>
      </c>
      <c r="J48" s="34" t="n">
        <v>43860</v>
      </c>
      <c r="K48" s="31" t="s">
        <v>79</v>
      </c>
      <c r="L48" s="31" t="s">
        <v>74</v>
      </c>
      <c r="M48" s="31" t="s">
        <v>74</v>
      </c>
      <c r="N48" s="31" t="s">
        <v>74</v>
      </c>
    </row>
    <row r="49" s="58" customFormat="true" ht="33.75" hidden="false" customHeight="true" outlineLevel="0" collapsed="false">
      <c r="A49" s="31" t="s">
        <v>1384</v>
      </c>
      <c r="B49" s="31"/>
      <c r="C49" s="31" t="s">
        <v>1509</v>
      </c>
      <c r="D49" s="31" t="s">
        <v>1507</v>
      </c>
      <c r="E49" s="35" t="n">
        <v>43801</v>
      </c>
      <c r="F49" s="31" t="n">
        <v>2019</v>
      </c>
      <c r="G49" s="182" t="s">
        <v>1510</v>
      </c>
      <c r="H49" s="182" t="s">
        <v>74</v>
      </c>
      <c r="I49" s="35" t="n">
        <v>43801</v>
      </c>
      <c r="J49" s="34" t="n">
        <v>44018</v>
      </c>
      <c r="K49" s="31" t="s">
        <v>79</v>
      </c>
      <c r="L49" s="31" t="s">
        <v>74</v>
      </c>
      <c r="M49" s="31" t="s">
        <v>74</v>
      </c>
      <c r="N49" s="31" t="s">
        <v>74</v>
      </c>
    </row>
    <row r="50" s="30" customFormat="true" ht="33.75" hidden="false" customHeight="true" outlineLevel="0" collapsed="false">
      <c r="A50" s="33" t="s">
        <v>685</v>
      </c>
      <c r="B50" s="183" t="s">
        <v>1392</v>
      </c>
      <c r="C50" s="31" t="s">
        <v>465</v>
      </c>
      <c r="D50" s="184" t="s">
        <v>1511</v>
      </c>
      <c r="E50" s="35" t="n">
        <v>43921</v>
      </c>
      <c r="F50" s="31" t="n">
        <v>2020</v>
      </c>
      <c r="G50" s="43" t="s">
        <v>1512</v>
      </c>
      <c r="H50" s="60" t="s">
        <v>1513</v>
      </c>
      <c r="I50" s="35" t="n">
        <v>43921</v>
      </c>
      <c r="J50" s="32" t="n">
        <v>44018</v>
      </c>
      <c r="K50" s="33" t="s">
        <v>79</v>
      </c>
      <c r="L50" s="130" t="s">
        <v>1514</v>
      </c>
      <c r="M50" s="31" t="s">
        <v>74</v>
      </c>
      <c r="N50" s="31" t="s">
        <v>74</v>
      </c>
    </row>
    <row r="51" s="30" customFormat="true" ht="45" hidden="false" customHeight="true" outlineLevel="0" collapsed="false">
      <c r="A51" s="33" t="s">
        <v>685</v>
      </c>
      <c r="B51" s="31" t="s">
        <v>1385</v>
      </c>
      <c r="C51" s="31" t="s">
        <v>1403</v>
      </c>
      <c r="D51" s="31" t="n">
        <v>1396</v>
      </c>
      <c r="E51" s="35" t="n">
        <v>43921</v>
      </c>
      <c r="F51" s="31" t="n">
        <v>2020</v>
      </c>
      <c r="G51" s="43" t="s">
        <v>1515</v>
      </c>
      <c r="H51" s="31" t="s">
        <v>74</v>
      </c>
      <c r="I51" s="35" t="n">
        <v>43921</v>
      </c>
      <c r="J51" s="32" t="n">
        <v>44018</v>
      </c>
      <c r="K51" s="33" t="s">
        <v>79</v>
      </c>
      <c r="L51" s="43" t="s">
        <v>74</v>
      </c>
      <c r="M51" s="43" t="s">
        <v>74</v>
      </c>
      <c r="N51" s="43" t="s">
        <v>74</v>
      </c>
    </row>
    <row r="52" s="30" customFormat="true" ht="45" hidden="false" customHeight="true" outlineLevel="0" collapsed="false">
      <c r="A52" s="89" t="s">
        <v>685</v>
      </c>
      <c r="B52" s="89" t="s">
        <v>1392</v>
      </c>
      <c r="C52" s="27" t="s">
        <v>465</v>
      </c>
      <c r="D52" s="152" t="n">
        <v>43922</v>
      </c>
      <c r="E52" s="34" t="n">
        <v>43921</v>
      </c>
      <c r="F52" s="31" t="n">
        <v>2020</v>
      </c>
      <c r="G52" s="27" t="s">
        <v>1516</v>
      </c>
      <c r="H52" s="27" t="s">
        <v>74</v>
      </c>
      <c r="I52" s="34" t="n">
        <v>43921</v>
      </c>
      <c r="J52" s="32" t="n">
        <v>44018</v>
      </c>
      <c r="K52" s="33" t="s">
        <v>79</v>
      </c>
      <c r="L52" s="43" t="s">
        <v>74</v>
      </c>
      <c r="M52" s="43" t="s">
        <v>74</v>
      </c>
      <c r="N52" s="43" t="s">
        <v>74</v>
      </c>
    </row>
    <row r="53" s="30" customFormat="true" ht="101.25" hidden="false" customHeight="true" outlineLevel="0" collapsed="false">
      <c r="A53" s="89" t="s">
        <v>685</v>
      </c>
      <c r="B53" s="89" t="s">
        <v>1392</v>
      </c>
      <c r="C53" s="27" t="s">
        <v>465</v>
      </c>
      <c r="D53" s="152" t="s">
        <v>1517</v>
      </c>
      <c r="E53" s="34" t="n">
        <v>43958</v>
      </c>
      <c r="F53" s="31" t="n">
        <v>2020</v>
      </c>
      <c r="G53" s="27" t="s">
        <v>1518</v>
      </c>
      <c r="H53" s="27" t="s">
        <v>1519</v>
      </c>
      <c r="I53" s="34" t="n">
        <v>43959</v>
      </c>
      <c r="J53" s="32" t="n">
        <v>44018</v>
      </c>
      <c r="K53" s="33" t="s">
        <v>79</v>
      </c>
      <c r="L53" s="43" t="s">
        <v>74</v>
      </c>
      <c r="M53" s="43" t="s">
        <v>74</v>
      </c>
      <c r="N53" s="43" t="s">
        <v>74</v>
      </c>
    </row>
    <row r="54" s="30" customFormat="true" ht="33.75" hidden="false" customHeight="true" outlineLevel="0" collapsed="false">
      <c r="A54" s="89" t="s">
        <v>685</v>
      </c>
      <c r="B54" s="89" t="s">
        <v>1392</v>
      </c>
      <c r="C54" s="27" t="s">
        <v>780</v>
      </c>
      <c r="D54" s="152" t="s">
        <v>1520</v>
      </c>
      <c r="E54" s="34" t="n">
        <v>43980</v>
      </c>
      <c r="F54" s="31" t="n">
        <v>2020</v>
      </c>
      <c r="G54" s="27" t="s">
        <v>1521</v>
      </c>
      <c r="H54" s="27" t="s">
        <v>1522</v>
      </c>
      <c r="I54" s="34" t="n">
        <v>43985</v>
      </c>
      <c r="J54" s="32" t="n">
        <v>44018</v>
      </c>
      <c r="K54" s="33" t="s">
        <v>79</v>
      </c>
      <c r="L54" s="43" t="s">
        <v>74</v>
      </c>
      <c r="M54" s="43" t="s">
        <v>74</v>
      </c>
      <c r="N54" s="43" t="s">
        <v>74</v>
      </c>
    </row>
    <row r="55" s="30" customFormat="true" ht="67.5" hidden="false" customHeight="true" outlineLevel="0" collapsed="false">
      <c r="A55" s="89" t="s">
        <v>685</v>
      </c>
      <c r="B55" s="89" t="s">
        <v>1392</v>
      </c>
      <c r="C55" s="27" t="s">
        <v>465</v>
      </c>
      <c r="D55" s="152" t="s">
        <v>1523</v>
      </c>
      <c r="E55" s="34" t="n">
        <v>44036</v>
      </c>
      <c r="F55" s="31" t="n">
        <v>2020</v>
      </c>
      <c r="G55" s="27" t="s">
        <v>1524</v>
      </c>
      <c r="H55" s="27" t="s">
        <v>1525</v>
      </c>
      <c r="I55" s="34" t="n">
        <v>44037</v>
      </c>
      <c r="J55" s="32" t="n">
        <v>44329</v>
      </c>
      <c r="K55" s="33" t="s">
        <v>79</v>
      </c>
      <c r="L55" s="43" t="s">
        <v>74</v>
      </c>
      <c r="M55" s="43" t="s">
        <v>74</v>
      </c>
      <c r="N55" s="43" t="s">
        <v>74</v>
      </c>
    </row>
    <row r="56" s="30" customFormat="true" ht="22.5" hidden="false" customHeight="true" outlineLevel="0" collapsed="false">
      <c r="A56" s="29" t="s">
        <v>685</v>
      </c>
      <c r="B56" s="27" t="s">
        <v>1526</v>
      </c>
      <c r="C56" s="27" t="s">
        <v>1403</v>
      </c>
      <c r="D56" s="27" t="s">
        <v>1527</v>
      </c>
      <c r="E56" s="34" t="n">
        <v>44043</v>
      </c>
      <c r="F56" s="27" t="n">
        <v>2020</v>
      </c>
      <c r="G56" s="27" t="s">
        <v>1528</v>
      </c>
      <c r="H56" s="27" t="s">
        <v>74</v>
      </c>
      <c r="I56" s="34" t="n">
        <v>44043</v>
      </c>
      <c r="J56" s="28" t="s">
        <v>74</v>
      </c>
      <c r="K56" s="29" t="s">
        <v>79</v>
      </c>
      <c r="L56" s="79"/>
      <c r="M56" s="54"/>
      <c r="N56" s="54"/>
    </row>
    <row r="57" s="30" customFormat="true" ht="33.75" hidden="false" customHeight="true" outlineLevel="0" collapsed="false">
      <c r="A57" s="89" t="s">
        <v>685</v>
      </c>
      <c r="B57" s="89" t="s">
        <v>1392</v>
      </c>
      <c r="C57" s="27" t="s">
        <v>465</v>
      </c>
      <c r="D57" s="152" t="s">
        <v>1529</v>
      </c>
      <c r="E57" s="34" t="n">
        <v>44196</v>
      </c>
      <c r="F57" s="31" t="n">
        <v>2020</v>
      </c>
      <c r="G57" s="27" t="s">
        <v>1530</v>
      </c>
      <c r="H57" s="27" t="s">
        <v>1531</v>
      </c>
      <c r="I57" s="34" t="n">
        <v>44197</v>
      </c>
      <c r="J57" s="32" t="n">
        <v>44329</v>
      </c>
      <c r="K57" s="33" t="s">
        <v>79</v>
      </c>
      <c r="L57" s="43" t="s">
        <v>74</v>
      </c>
      <c r="M57" s="43" t="s">
        <v>74</v>
      </c>
      <c r="N57" s="43" t="s">
        <v>74</v>
      </c>
    </row>
    <row r="58" s="30" customFormat="true" ht="45" hidden="false" customHeight="true" outlineLevel="0" collapsed="false">
      <c r="A58" s="29" t="s">
        <v>685</v>
      </c>
      <c r="B58" s="27" t="s">
        <v>1385</v>
      </c>
      <c r="C58" s="27" t="s">
        <v>1403</v>
      </c>
      <c r="D58" s="27" t="n">
        <v>1400</v>
      </c>
      <c r="E58" s="34" t="n">
        <v>44235</v>
      </c>
      <c r="F58" s="27" t="n">
        <v>2021</v>
      </c>
      <c r="G58" s="27" t="s">
        <v>1532</v>
      </c>
      <c r="H58" s="27"/>
      <c r="I58" s="34" t="n">
        <v>44204</v>
      </c>
      <c r="J58" s="28" t="s">
        <v>74</v>
      </c>
      <c r="K58" s="29" t="s">
        <v>79</v>
      </c>
      <c r="L58" s="79"/>
      <c r="M58" s="54"/>
      <c r="N58" s="54"/>
    </row>
    <row r="59" s="30" customFormat="true" ht="45" hidden="false" customHeight="true" outlineLevel="0" collapsed="false">
      <c r="A59" s="29" t="s">
        <v>685</v>
      </c>
      <c r="B59" s="27" t="s">
        <v>1533</v>
      </c>
      <c r="C59" s="27" t="s">
        <v>1403</v>
      </c>
      <c r="D59" s="27" t="n">
        <v>1401</v>
      </c>
      <c r="E59" s="34" t="n">
        <v>44244</v>
      </c>
      <c r="F59" s="27" t="n">
        <v>2021</v>
      </c>
      <c r="G59" s="27" t="s">
        <v>1534</v>
      </c>
      <c r="H59" s="27"/>
      <c r="I59" s="34" t="n">
        <v>44244</v>
      </c>
      <c r="J59" s="28" t="s">
        <v>74</v>
      </c>
      <c r="K59" s="29" t="s">
        <v>79</v>
      </c>
      <c r="L59" s="79"/>
      <c r="M59" s="54"/>
      <c r="N59" s="54"/>
    </row>
    <row r="60" s="30" customFormat="true" ht="292.5" hidden="false" customHeight="true" outlineLevel="0" collapsed="false">
      <c r="A60" s="29" t="s">
        <v>685</v>
      </c>
      <c r="B60" s="27" t="s">
        <v>1392</v>
      </c>
      <c r="C60" s="27" t="s">
        <v>465</v>
      </c>
      <c r="D60" s="27" t="s">
        <v>1535</v>
      </c>
      <c r="E60" s="34" t="n">
        <v>44739</v>
      </c>
      <c r="F60" s="27" t="n">
        <v>2022</v>
      </c>
      <c r="G60" s="27" t="s">
        <v>1536</v>
      </c>
      <c r="H60" s="27" t="s">
        <v>1537</v>
      </c>
      <c r="I60" s="34" t="n">
        <v>44740</v>
      </c>
      <c r="J60" s="28" t="n">
        <v>45005</v>
      </c>
      <c r="K60" s="29" t="s">
        <v>79</v>
      </c>
      <c r="L60" s="79"/>
      <c r="M60" s="54"/>
      <c r="N60" s="54"/>
    </row>
    <row r="61" s="30" customFormat="true" ht="45" hidden="false" customHeight="true" outlineLevel="0" collapsed="false">
      <c r="A61" s="29" t="s">
        <v>685</v>
      </c>
      <c r="B61" s="27" t="s">
        <v>1392</v>
      </c>
      <c r="C61" s="27" t="s">
        <v>780</v>
      </c>
      <c r="D61" s="27" t="s">
        <v>1538</v>
      </c>
      <c r="E61" s="34" t="n">
        <v>44768</v>
      </c>
      <c r="F61" s="27" t="n">
        <v>2022</v>
      </c>
      <c r="G61" s="27" t="s">
        <v>1539</v>
      </c>
      <c r="H61" s="27" t="s">
        <v>1540</v>
      </c>
      <c r="I61" s="34" t="n">
        <v>44773</v>
      </c>
      <c r="J61" s="28" t="n">
        <v>45005</v>
      </c>
      <c r="K61" s="29" t="s">
        <v>79</v>
      </c>
      <c r="L61" s="79"/>
      <c r="M61" s="54"/>
      <c r="N61" s="54"/>
    </row>
    <row r="62" s="30" customFormat="true" ht="78.75" hidden="false" customHeight="true" outlineLevel="0" collapsed="false">
      <c r="A62" s="29" t="s">
        <v>685</v>
      </c>
      <c r="B62" s="27" t="s">
        <v>1392</v>
      </c>
      <c r="C62" s="27" t="s">
        <v>242</v>
      </c>
      <c r="D62" s="27" t="s">
        <v>1541</v>
      </c>
      <c r="E62" s="34" t="n">
        <v>44785</v>
      </c>
      <c r="F62" s="27" t="n">
        <v>2022</v>
      </c>
      <c r="G62" s="27" t="s">
        <v>1542</v>
      </c>
      <c r="H62" s="27" t="s">
        <v>1543</v>
      </c>
      <c r="I62" s="34" t="n">
        <v>44786</v>
      </c>
      <c r="J62" s="28" t="n">
        <v>45005</v>
      </c>
      <c r="K62" s="29" t="s">
        <v>79</v>
      </c>
      <c r="L62" s="79"/>
      <c r="M62" s="54"/>
      <c r="N62" s="54"/>
    </row>
    <row r="63" s="30" customFormat="true" ht="56.25" hidden="false" customHeight="true" outlineLevel="0" collapsed="false">
      <c r="A63" s="29" t="s">
        <v>685</v>
      </c>
      <c r="B63" s="27" t="s">
        <v>1392</v>
      </c>
      <c r="C63" s="27" t="s">
        <v>583</v>
      </c>
      <c r="D63" s="27" t="s">
        <v>1544</v>
      </c>
      <c r="E63" s="34" t="n">
        <v>44844</v>
      </c>
      <c r="F63" s="27" t="n">
        <v>2022</v>
      </c>
      <c r="G63" s="27" t="s">
        <v>1545</v>
      </c>
      <c r="H63" s="27" t="s">
        <v>1546</v>
      </c>
      <c r="I63" s="34" t="n">
        <v>44844</v>
      </c>
      <c r="J63" s="28" t="n">
        <v>45005</v>
      </c>
      <c r="K63" s="29" t="s">
        <v>79</v>
      </c>
      <c r="L63" s="79"/>
      <c r="M63" s="54"/>
      <c r="N63" s="54"/>
    </row>
    <row r="64" s="30" customFormat="true" ht="56.25" hidden="false" customHeight="true" outlineLevel="0" collapsed="false">
      <c r="A64" s="29" t="s">
        <v>685</v>
      </c>
      <c r="B64" s="27" t="s">
        <v>1392</v>
      </c>
      <c r="C64" s="27" t="s">
        <v>1083</v>
      </c>
      <c r="D64" s="27" t="s">
        <v>1547</v>
      </c>
      <c r="E64" s="34" t="n">
        <v>44925</v>
      </c>
      <c r="F64" s="27" t="n">
        <v>2022</v>
      </c>
      <c r="G64" s="27" t="s">
        <v>1548</v>
      </c>
      <c r="H64" s="27" t="s">
        <v>1549</v>
      </c>
      <c r="I64" s="34" t="n">
        <v>44927</v>
      </c>
      <c r="J64" s="28" t="n">
        <v>45005</v>
      </c>
      <c r="K64" s="29" t="s">
        <v>1383</v>
      </c>
      <c r="L64" s="79"/>
      <c r="M64" s="54"/>
      <c r="N64" s="54"/>
    </row>
    <row r="65" s="30" customFormat="true" ht="45" hidden="false" customHeight="true" outlineLevel="0" collapsed="false">
      <c r="A65" s="29" t="s">
        <v>685</v>
      </c>
      <c r="B65" s="27" t="s">
        <v>1392</v>
      </c>
      <c r="C65" s="27" t="s">
        <v>583</v>
      </c>
      <c r="D65" s="27" t="s">
        <v>1550</v>
      </c>
      <c r="E65" s="34" t="n">
        <v>44929</v>
      </c>
      <c r="F65" s="27" t="n">
        <v>2023</v>
      </c>
      <c r="G65" s="27" t="s">
        <v>1551</v>
      </c>
      <c r="H65" s="27" t="s">
        <v>1552</v>
      </c>
      <c r="I65" s="34" t="s">
        <v>1553</v>
      </c>
      <c r="J65" s="28" t="n">
        <v>45005</v>
      </c>
      <c r="K65" s="29" t="s">
        <v>1383</v>
      </c>
      <c r="L65" s="79"/>
      <c r="M65" s="54"/>
      <c r="N65" s="54"/>
    </row>
    <row r="66" s="30" customFormat="true" ht="33.75" hidden="false" customHeight="true" outlineLevel="0" collapsed="false">
      <c r="A66" s="29" t="s">
        <v>685</v>
      </c>
      <c r="B66" s="27" t="s">
        <v>1392</v>
      </c>
      <c r="C66" s="27" t="s">
        <v>242</v>
      </c>
      <c r="D66" s="27" t="s">
        <v>1554</v>
      </c>
      <c r="E66" s="34" t="n">
        <v>44965</v>
      </c>
      <c r="F66" s="27" t="n">
        <v>2023</v>
      </c>
      <c r="G66" s="27" t="s">
        <v>1555</v>
      </c>
      <c r="H66" s="27" t="s">
        <v>74</v>
      </c>
      <c r="I66" s="34" t="n">
        <v>44966</v>
      </c>
      <c r="J66" s="28" t="n">
        <v>45005</v>
      </c>
      <c r="K66" s="29" t="s">
        <v>79</v>
      </c>
      <c r="L66" s="79"/>
      <c r="M66" s="54"/>
      <c r="N66" s="54"/>
    </row>
    <row r="67" s="30" customFormat="true" ht="45" hidden="false" customHeight="true" outlineLevel="0" collapsed="false">
      <c r="A67" s="29" t="s">
        <v>685</v>
      </c>
      <c r="B67" s="27" t="s">
        <v>1392</v>
      </c>
      <c r="C67" s="27" t="s">
        <v>1556</v>
      </c>
      <c r="D67" s="27" t="s">
        <v>1557</v>
      </c>
      <c r="E67" s="34" t="n">
        <v>44972</v>
      </c>
      <c r="F67" s="27" t="n">
        <v>2023</v>
      </c>
      <c r="G67" s="27" t="s">
        <v>1551</v>
      </c>
      <c r="H67" s="27" t="s">
        <v>1558</v>
      </c>
      <c r="I67" s="34" t="n">
        <v>44972</v>
      </c>
      <c r="J67" s="28" t="n">
        <v>45005</v>
      </c>
      <c r="K67" s="29" t="s">
        <v>1383</v>
      </c>
      <c r="L67" s="79"/>
      <c r="M67" s="54"/>
      <c r="N67" s="54"/>
    </row>
    <row r="68" s="69" customFormat="true" ht="45" hidden="false" customHeight="true" outlineLevel="0" collapsed="false">
      <c r="A68" s="112" t="s">
        <v>1384</v>
      </c>
      <c r="B68" s="112" t="s">
        <v>1396</v>
      </c>
      <c r="C68" s="27" t="s">
        <v>69</v>
      </c>
      <c r="D68" s="27" t="s">
        <v>1559</v>
      </c>
      <c r="E68" s="34" t="n">
        <v>44714</v>
      </c>
      <c r="F68" s="27" t="n">
        <v>2022</v>
      </c>
      <c r="G68" s="27" t="s">
        <v>1560</v>
      </c>
      <c r="H68" s="27" t="s">
        <v>74</v>
      </c>
      <c r="I68" s="34" t="n">
        <v>44714</v>
      </c>
      <c r="J68" s="28" t="n">
        <v>45005</v>
      </c>
      <c r="K68" s="29" t="s">
        <v>1383</v>
      </c>
      <c r="L68" s="79"/>
      <c r="M68" s="54"/>
      <c r="N68" s="54"/>
    </row>
    <row r="69" s="69" customFormat="true" ht="45" hidden="false" customHeight="true" outlineLevel="0" collapsed="false">
      <c r="A69" s="112" t="s">
        <v>1384</v>
      </c>
      <c r="B69" s="112" t="s">
        <v>1396</v>
      </c>
      <c r="C69" s="27" t="s">
        <v>69</v>
      </c>
      <c r="D69" s="27" t="s">
        <v>1561</v>
      </c>
      <c r="E69" s="34" t="n">
        <v>44750</v>
      </c>
      <c r="F69" s="27" t="n">
        <v>2022</v>
      </c>
      <c r="G69" s="27" t="s">
        <v>1562</v>
      </c>
      <c r="H69" s="27" t="s">
        <v>74</v>
      </c>
      <c r="I69" s="34" t="n">
        <v>44750</v>
      </c>
      <c r="J69" s="28" t="n">
        <v>45005</v>
      </c>
      <c r="K69" s="29" t="s">
        <v>1383</v>
      </c>
      <c r="L69" s="79"/>
      <c r="M69" s="54"/>
      <c r="N69" s="54"/>
    </row>
    <row r="70" customFormat="false" ht="12.75" hidden="false" customHeight="true" outlineLevel="0" collapsed="false"/>
  </sheetData>
  <autoFilter ref="A1:N69">
    <filterColumn colId="6">
      <filters>
        <filter val="Estatutos do Instituto Superior de Economia e Gestão."/>
      </filters>
    </filterColumn>
  </autoFilter>
  <mergeCells count="13">
    <mergeCell ref="A1:A2"/>
    <mergeCell ref="B1:B2"/>
    <mergeCell ref="C1:C2"/>
    <mergeCell ref="D1:D2"/>
    <mergeCell ref="E1:E2"/>
    <mergeCell ref="F1:F2"/>
    <mergeCell ref="G1:G2"/>
    <mergeCell ref="H1:H2"/>
    <mergeCell ref="I1:I2"/>
    <mergeCell ref="J1:J2"/>
    <mergeCell ref="K1:K2"/>
    <mergeCell ref="L1:L2"/>
    <mergeCell ref="M1:N1"/>
  </mergeCells>
  <conditionalFormatting sqref="A43">
    <cfRule type="cellIs" priority="2" operator="equal" aboveAverage="0" equalAverage="0" bottom="0" percent="0" rank="0" text="" dxfId="24">
      <formula>"TIC"</formula>
    </cfRule>
    <cfRule type="cellIs" priority="3" operator="equal" aboveAverage="0" equalAverage="0" bottom="0" percent="0" rank="0" text="" dxfId="25">
      <formula>"Segurança da Informação"</formula>
    </cfRule>
    <cfRule type="cellIs" priority="4" operator="equal" aboveAverage="0" equalAverage="0" bottom="0" percent="0" rank="0" text="" dxfId="26">
      <formula>"Saúde"</formula>
    </cfRule>
  </conditionalFormatting>
  <conditionalFormatting sqref="A44">
    <cfRule type="cellIs" priority="5" operator="equal" aboveAverage="0" equalAverage="0" bottom="0" percent="0" rank="0" text="" dxfId="27">
      <formula>"TIC"</formula>
    </cfRule>
    <cfRule type="cellIs" priority="6" operator="equal" aboveAverage="0" equalAverage="0" bottom="0" percent="0" rank="0" text="" dxfId="28">
      <formula>"Segurança da Informação"</formula>
    </cfRule>
    <cfRule type="cellIs" priority="7" operator="equal" aboveAverage="0" equalAverage="0" bottom="0" percent="0" rank="0" text="" dxfId="29">
      <formula>"Saúde"</formula>
    </cfRule>
  </conditionalFormatting>
  <conditionalFormatting sqref="A47">
    <cfRule type="cellIs" priority="8" operator="equal" aboveAverage="0" equalAverage="0" bottom="0" percent="0" rank="0" text="" dxfId="30">
      <formula>"TIC"</formula>
    </cfRule>
    <cfRule type="cellIs" priority="9" operator="equal" aboveAverage="0" equalAverage="0" bottom="0" percent="0" rank="0" text="" dxfId="31">
      <formula>"Segurança da Informação"</formula>
    </cfRule>
    <cfRule type="cellIs" priority="10" operator="equal" aboveAverage="0" equalAverage="0" bottom="0" percent="0" rank="0" text="" dxfId="32">
      <formula>"Saúde"</formula>
    </cfRule>
  </conditionalFormatting>
  <conditionalFormatting sqref="A45:A46">
    <cfRule type="cellIs" priority="11" operator="equal" aboveAverage="0" equalAverage="0" bottom="0" percent="0" rank="0" text="" dxfId="33">
      <formula>"TIC"</formula>
    </cfRule>
    <cfRule type="cellIs" priority="12" operator="equal" aboveAverage="0" equalAverage="0" bottom="0" percent="0" rank="0" text="" dxfId="34">
      <formula>"Segurança da Informação"</formula>
    </cfRule>
    <cfRule type="cellIs" priority="13" operator="equal" aboveAverage="0" equalAverage="0" bottom="0" percent="0" rank="0" text="" dxfId="35">
      <formula>"Saúde"</formula>
    </cfRule>
  </conditionalFormatting>
  <conditionalFormatting sqref="A52">
    <cfRule type="cellIs" priority="14" operator="equal" aboveAverage="0" equalAverage="0" bottom="0" percent="0" rank="0" text="" dxfId="36">
      <formula>"TIC"</formula>
    </cfRule>
    <cfRule type="cellIs" priority="15" operator="equal" aboveAverage="0" equalAverage="0" bottom="0" percent="0" rank="0" text="" dxfId="37">
      <formula>"Segurança da Informação"</formula>
    </cfRule>
    <cfRule type="cellIs" priority="16" operator="equal" aboveAverage="0" equalAverage="0" bottom="0" percent="0" rank="0" text="" dxfId="38">
      <formula>"Saúde"</formula>
    </cfRule>
  </conditionalFormatting>
  <conditionalFormatting sqref="A53">
    <cfRule type="cellIs" priority="17" operator="equal" aboveAverage="0" equalAverage="0" bottom="0" percent="0" rank="0" text="" dxfId="39">
      <formula>"TIC"</formula>
    </cfRule>
    <cfRule type="cellIs" priority="18" operator="equal" aboveAverage="0" equalAverage="0" bottom="0" percent="0" rank="0" text="" dxfId="40">
      <formula>"Segurança da Informação"</formula>
    </cfRule>
    <cfRule type="cellIs" priority="19" operator="equal" aboveAverage="0" equalAverage="0" bottom="0" percent="0" rank="0" text="" dxfId="41">
      <formula>"Saúde"</formula>
    </cfRule>
  </conditionalFormatting>
  <conditionalFormatting sqref="A54:A55 A57">
    <cfRule type="cellIs" priority="20" operator="equal" aboveAverage="0" equalAverage="0" bottom="0" percent="0" rank="0" text="" dxfId="42">
      <formula>"TIC"</formula>
    </cfRule>
    <cfRule type="cellIs" priority="21" operator="equal" aboveAverage="0" equalAverage="0" bottom="0" percent="0" rank="0" text="" dxfId="43">
      <formula>"Segurança da Informação"</formula>
    </cfRule>
    <cfRule type="cellIs" priority="22" operator="equal" aboveAverage="0" equalAverage="0" bottom="0" percent="0" rank="0" text="" dxfId="44">
      <formula>"Saúde"</formula>
    </cfRule>
  </conditionalFormatting>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68.7"/>
  </cols>
  <sheetData>
    <row r="1" customFormat="false" ht="32.45" hidden="false" customHeight="true" outlineLevel="0" collapsed="false">
      <c r="A1" s="1" t="s">
        <v>0</v>
      </c>
      <c r="B1" s="2" t="s">
        <v>1</v>
      </c>
    </row>
    <row r="2" customFormat="false" ht="22.9" hidden="false" customHeight="true" outlineLevel="0" collapsed="false">
      <c r="A2" s="3" t="s">
        <v>15</v>
      </c>
      <c r="B2" s="3"/>
    </row>
    <row r="3" s="12" customFormat="true" ht="21" hidden="false" customHeight="true" outlineLevel="0" collapsed="false">
      <c r="A3" s="10" t="s">
        <v>16</v>
      </c>
      <c r="B3" s="11" t="s">
        <v>17</v>
      </c>
    </row>
    <row r="4" customFormat="false" ht="22.9" hidden="false" customHeight="true" outlineLevel="0" collapsed="false">
      <c r="A4" s="3" t="s">
        <v>18</v>
      </c>
      <c r="B4" s="3"/>
    </row>
    <row r="5" s="12" customFormat="true" ht="21" hidden="false" customHeight="true" outlineLevel="0" collapsed="false">
      <c r="A5" s="10" t="s">
        <v>19</v>
      </c>
      <c r="B5" s="11" t="s">
        <v>20</v>
      </c>
    </row>
    <row r="6" customFormat="false" ht="22.9" hidden="false" customHeight="true" outlineLevel="0" collapsed="false">
      <c r="A6" s="3" t="s">
        <v>21</v>
      </c>
      <c r="B6" s="3"/>
    </row>
    <row r="7" s="12" customFormat="true" ht="21" hidden="false" customHeight="true" outlineLevel="0" collapsed="false">
      <c r="A7" s="10" t="s">
        <v>22</v>
      </c>
      <c r="B7" s="13" t="s">
        <v>23</v>
      </c>
    </row>
    <row r="8" s="12" customFormat="true" ht="21" hidden="false" customHeight="true" outlineLevel="0" collapsed="false">
      <c r="A8" s="14" t="s">
        <v>24</v>
      </c>
      <c r="B8" s="15" t="s">
        <v>25</v>
      </c>
    </row>
    <row r="9" s="12" customFormat="true" ht="21" hidden="false" customHeight="true" outlineLevel="0" collapsed="false">
      <c r="A9" s="14" t="s">
        <v>26</v>
      </c>
      <c r="B9" s="15" t="s">
        <v>27</v>
      </c>
    </row>
    <row r="10" s="12" customFormat="true" ht="21" hidden="false" customHeight="true" outlineLevel="0" collapsed="false">
      <c r="A10" s="14" t="s">
        <v>28</v>
      </c>
      <c r="B10" s="15" t="s">
        <v>29</v>
      </c>
    </row>
    <row r="11" s="12" customFormat="true" ht="21" hidden="false" customHeight="true" outlineLevel="0" collapsed="false">
      <c r="A11" s="14" t="s">
        <v>30</v>
      </c>
      <c r="B11" s="15" t="s">
        <v>31</v>
      </c>
    </row>
    <row r="12" s="12" customFormat="true" ht="21" hidden="false" customHeight="true" outlineLevel="0" collapsed="false">
      <c r="A12" s="16" t="s">
        <v>32</v>
      </c>
      <c r="B12" s="17" t="s">
        <v>33</v>
      </c>
    </row>
    <row r="13" s="12" customFormat="true" ht="21" hidden="false" customHeight="true" outlineLevel="0" collapsed="false">
      <c r="A13" s="3" t="s">
        <v>34</v>
      </c>
      <c r="B13" s="3"/>
    </row>
    <row r="14" s="12" customFormat="true" ht="21" hidden="false" customHeight="true" outlineLevel="0" collapsed="false">
      <c r="A14" s="14" t="s">
        <v>35</v>
      </c>
      <c r="B14" s="15" t="s">
        <v>36</v>
      </c>
    </row>
    <row r="15" s="12" customFormat="true" ht="21" hidden="false" customHeight="true" outlineLevel="0" collapsed="false">
      <c r="A15" s="14" t="s">
        <v>37</v>
      </c>
      <c r="B15" s="15" t="s">
        <v>38</v>
      </c>
    </row>
    <row r="16" s="12" customFormat="true" ht="21" hidden="false" customHeight="true" outlineLevel="0" collapsed="false">
      <c r="A16" s="14" t="s">
        <v>39</v>
      </c>
      <c r="B16" s="15" t="s">
        <v>40</v>
      </c>
    </row>
    <row r="17" s="12" customFormat="true" ht="21" hidden="false" customHeight="true" outlineLevel="0" collapsed="false">
      <c r="A17" s="14" t="s">
        <v>41</v>
      </c>
      <c r="B17" s="18" t="s">
        <v>42</v>
      </c>
    </row>
    <row r="18" s="12" customFormat="true" ht="25.9" hidden="false" customHeight="true" outlineLevel="0" collapsed="false">
      <c r="A18" s="3" t="s">
        <v>43</v>
      </c>
      <c r="B18" s="3"/>
    </row>
    <row r="19" s="12" customFormat="true" ht="21" hidden="false" customHeight="true" outlineLevel="0" collapsed="false">
      <c r="A19" s="14" t="s">
        <v>44</v>
      </c>
      <c r="B19" s="18" t="s">
        <v>45</v>
      </c>
    </row>
    <row r="20" s="12" customFormat="true" ht="21" hidden="false" customHeight="true" outlineLevel="0" collapsed="false">
      <c r="A20" s="14" t="s">
        <v>46</v>
      </c>
      <c r="B20" s="18" t="s">
        <v>47</v>
      </c>
    </row>
    <row r="21" s="12" customFormat="true" ht="21" hidden="false" customHeight="true" outlineLevel="0" collapsed="false">
      <c r="A21" s="14" t="s">
        <v>48</v>
      </c>
      <c r="B21" s="18" t="s">
        <v>49</v>
      </c>
    </row>
    <row r="22" s="12" customFormat="true" ht="21" hidden="false" customHeight="true" outlineLevel="0" collapsed="false">
      <c r="A22" s="16" t="s">
        <v>50</v>
      </c>
      <c r="B22" s="19" t="s">
        <v>51</v>
      </c>
    </row>
    <row r="23" customFormat="false" ht="12.75" hidden="false" customHeight="false" outlineLevel="0" collapsed="false">
      <c r="A23" s="20"/>
      <c r="B23" s="20"/>
    </row>
    <row r="24" customFormat="false" ht="12.75" hidden="false" customHeight="false" outlineLevel="0" collapsed="false">
      <c r="A24" s="20"/>
      <c r="B24" s="20"/>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sheetData>
  <mergeCells count="5">
    <mergeCell ref="A2:B2"/>
    <mergeCell ref="A4:B4"/>
    <mergeCell ref="A6:B6"/>
    <mergeCell ref="A13:B13"/>
    <mergeCell ref="A18:B18"/>
  </mergeCells>
  <hyperlinks>
    <hyperlink ref="B3" r:id="rId1" display="https://www.ulisboa.pt/info/documentos-de-gestao"/>
    <hyperlink ref="B5" r:id="rId2" display="https://www.ulisboa.pt/info/estudos-e-relatorios"/>
    <hyperlink ref="B7" r:id="rId3" display="https://www.ulisboa.pt/vista/docs/administrativa/all"/>
    <hyperlink ref="B8" r:id="rId4" display="https://www.ulisboa.pt/vista/docs/contratacao-publica/all"/>
    <hyperlink ref="B9" r:id="rId5" display="https://www.ulisboa.pt/vista/docs/financeira/all"/>
    <hyperlink ref="B10" r:id="rId6" display="https://www.ulisboa.pt/vista/docs/recursos-humanos/all"/>
    <hyperlink ref="B11" r:id="rId7" display="https://www.ulisboa.pt/vista/docs/covid-19/all"/>
    <hyperlink ref="B12" r:id="rId8" display="https://www.ulisboa.pt/vista/docs/outras/all"/>
    <hyperlink ref="B14" r:id="rId9" display="https://www.ulisboa.pt/vista/docs/comum/all"/>
    <hyperlink ref="B15" r:id="rId10" display="https://www.ulisboa.pt/vista/docs/acesso-e-ingresso-ao-ensino-superior/all"/>
    <hyperlink ref="B16" r:id="rId11" display="https://www.ulisboa.pt/vista/docs/graus-titulos-e-equivalencias/all"/>
    <hyperlink ref="B17" r:id="rId12" display="https://www.ulisboa.pt/vista/docs/estudante-internacional/all"/>
    <hyperlink ref="B19" r:id="rId13" display="https://www.ulisboa.pt/vista/docs/estatutos/all"/>
    <hyperlink ref="B20" r:id="rId14" display="https://www.ulisboa.pt/vista/docs/delegacoes-de-competencias/all"/>
    <hyperlink ref="B21" r:id="rId15" display="https://www.ulisboa.pt/vista/docs/regulamentos/all"/>
    <hyperlink ref="B22" r:id="rId16" display="https://www.ulisboa.pt/vista/docs/outros-despachos-e-deliberacoes/a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normal" topLeftCell="B1" colorId="64" zoomScale="100" zoomScaleNormal="100" zoomScalePageLayoutView="90" workbookViewId="0">
      <pane xSplit="0" ySplit="1590" topLeftCell="A1" activePane="bottomLeft" state="split"/>
      <selection pane="topLeft" activeCell="B1" activeCellId="0" sqref="B1"/>
      <selection pane="bottomLeft" activeCell="F148" activeCellId="0" sqref="F148"/>
    </sheetView>
  </sheetViews>
  <sheetFormatPr defaultColWidth="9.13671875" defaultRowHeight="30" zeroHeight="false" outlineLevelRow="0" outlineLevelCol="0"/>
  <cols>
    <col collapsed="false" customWidth="true" hidden="false" outlineLevel="0" max="1" min="1" style="21" width="16.42"/>
    <col collapsed="false" customWidth="true" hidden="false" outlineLevel="0" max="2" min="2" style="21" width="18.99"/>
    <col collapsed="false" customWidth="true" hidden="false" outlineLevel="0" max="3" min="3" style="22" width="13.85"/>
    <col collapsed="false" customWidth="true" hidden="false" outlineLevel="0" max="4" min="4" style="22" width="14.7"/>
    <col collapsed="false" customWidth="true" hidden="false" outlineLevel="0" max="5" min="5" style="21" width="16.99"/>
    <col collapsed="false" customWidth="true" hidden="false" outlineLevel="0" max="6" min="6" style="23" width="10.71"/>
    <col collapsed="false" customWidth="true" hidden="false" outlineLevel="0" max="7" min="7" style="21" width="38.41"/>
    <col collapsed="false" customWidth="true" hidden="false" outlineLevel="0" max="8" min="8" style="21" width="18.99"/>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30" hidden="false" customHeight="true" outlineLevel="0" collapsed="false">
      <c r="A2" s="24"/>
      <c r="B2" s="24"/>
      <c r="C2" s="25"/>
      <c r="D2" s="25"/>
      <c r="E2" s="24"/>
      <c r="F2" s="24"/>
      <c r="G2" s="24"/>
      <c r="H2" s="24"/>
      <c r="I2" s="24"/>
      <c r="J2" s="24"/>
      <c r="K2" s="24"/>
      <c r="L2" s="24"/>
      <c r="M2" s="26" t="s">
        <v>65</v>
      </c>
      <c r="N2" s="26" t="s">
        <v>66</v>
      </c>
    </row>
    <row r="3" s="30" customFormat="true" ht="33.75" hidden="false" customHeight="true" outlineLevel="0" collapsed="false">
      <c r="A3" s="27" t="s">
        <v>67</v>
      </c>
      <c r="B3" s="27" t="s">
        <v>68</v>
      </c>
      <c r="C3" s="27" t="s">
        <v>69</v>
      </c>
      <c r="D3" s="27" t="s">
        <v>70</v>
      </c>
      <c r="E3" s="28" t="n">
        <v>41711</v>
      </c>
      <c r="F3" s="29" t="n">
        <v>2014</v>
      </c>
      <c r="G3" s="27" t="s">
        <v>71</v>
      </c>
      <c r="H3" s="27" t="s">
        <v>72</v>
      </c>
      <c r="I3" s="28" t="n">
        <v>41712</v>
      </c>
      <c r="J3" s="28" t="n">
        <v>42066</v>
      </c>
      <c r="K3" s="29" t="s">
        <v>73</v>
      </c>
      <c r="L3" s="27"/>
      <c r="M3" s="27" t="s">
        <v>74</v>
      </c>
      <c r="N3" s="27" t="s">
        <v>74</v>
      </c>
    </row>
    <row r="4" s="30" customFormat="true" ht="22.5" hidden="false" customHeight="true" outlineLevel="0" collapsed="false">
      <c r="A4" s="27" t="s">
        <v>67</v>
      </c>
      <c r="B4" s="27" t="s">
        <v>68</v>
      </c>
      <c r="C4" s="27" t="s">
        <v>69</v>
      </c>
      <c r="D4" s="27" t="s">
        <v>75</v>
      </c>
      <c r="E4" s="28" t="n">
        <v>39902</v>
      </c>
      <c r="F4" s="29" t="n">
        <v>2009</v>
      </c>
      <c r="G4" s="27" t="s">
        <v>71</v>
      </c>
      <c r="H4" s="29" t="s">
        <v>74</v>
      </c>
      <c r="I4" s="28" t="n">
        <v>39903</v>
      </c>
      <c r="J4" s="28" t="n">
        <v>40526</v>
      </c>
      <c r="K4" s="29" t="s">
        <v>73</v>
      </c>
      <c r="L4" s="27" t="s">
        <v>74</v>
      </c>
      <c r="M4" s="27" t="s">
        <v>74</v>
      </c>
      <c r="N4" s="27" t="s">
        <v>74</v>
      </c>
    </row>
    <row r="5" s="30" customFormat="true" ht="45" hidden="false" customHeight="true" outlineLevel="0" collapsed="false">
      <c r="A5" s="27" t="s">
        <v>67</v>
      </c>
      <c r="B5" s="27" t="s">
        <v>68</v>
      </c>
      <c r="C5" s="27" t="s">
        <v>76</v>
      </c>
      <c r="D5" s="27" t="s">
        <v>77</v>
      </c>
      <c r="E5" s="28" t="n">
        <v>40333</v>
      </c>
      <c r="F5" s="29" t="n">
        <v>2010</v>
      </c>
      <c r="G5" s="27" t="s">
        <v>78</v>
      </c>
      <c r="H5" s="29" t="s">
        <v>74</v>
      </c>
      <c r="I5" s="28" t="n">
        <v>40334</v>
      </c>
      <c r="J5" s="28" t="n">
        <v>40526</v>
      </c>
      <c r="K5" s="29" t="s">
        <v>79</v>
      </c>
      <c r="L5" s="27" t="s">
        <v>74</v>
      </c>
      <c r="M5" s="27" t="s">
        <v>74</v>
      </c>
      <c r="N5" s="27" t="s">
        <v>74</v>
      </c>
    </row>
    <row r="6" s="30" customFormat="true" ht="22.5" hidden="false" customHeight="true" outlineLevel="0" collapsed="false">
      <c r="A6" s="27" t="s">
        <v>67</v>
      </c>
      <c r="B6" s="27" t="s">
        <v>68</v>
      </c>
      <c r="C6" s="27" t="s">
        <v>80</v>
      </c>
      <c r="D6" s="27" t="s">
        <v>74</v>
      </c>
      <c r="E6" s="28" t="s">
        <v>74</v>
      </c>
      <c r="F6" s="29" t="s">
        <v>74</v>
      </c>
      <c r="G6" s="27" t="s">
        <v>81</v>
      </c>
      <c r="H6" s="29" t="s">
        <v>82</v>
      </c>
      <c r="I6" s="28" t="n">
        <v>41892</v>
      </c>
      <c r="J6" s="28" t="n">
        <v>41892</v>
      </c>
      <c r="K6" s="29" t="s">
        <v>83</v>
      </c>
      <c r="L6" s="27" t="s">
        <v>74</v>
      </c>
      <c r="M6" s="27" t="s">
        <v>74</v>
      </c>
      <c r="N6" s="27" t="s">
        <v>74</v>
      </c>
    </row>
    <row r="7" s="30" customFormat="true" ht="22.5" hidden="false" customHeight="true" outlineLevel="0" collapsed="false">
      <c r="A7" s="27" t="s">
        <v>67</v>
      </c>
      <c r="B7" s="27" t="s">
        <v>68</v>
      </c>
      <c r="C7" s="27" t="s">
        <v>80</v>
      </c>
      <c r="D7" s="27" t="s">
        <v>74</v>
      </c>
      <c r="E7" s="28" t="n">
        <v>40157</v>
      </c>
      <c r="F7" s="29" t="n">
        <v>2009</v>
      </c>
      <c r="G7" s="27" t="s">
        <v>84</v>
      </c>
      <c r="H7" s="29" t="s">
        <v>82</v>
      </c>
      <c r="I7" s="28" t="n">
        <v>41844</v>
      </c>
      <c r="J7" s="28" t="n">
        <v>41844</v>
      </c>
      <c r="K7" s="29" t="s">
        <v>83</v>
      </c>
      <c r="L7" s="27" t="s">
        <v>74</v>
      </c>
      <c r="M7" s="27" t="s">
        <v>74</v>
      </c>
      <c r="N7" s="27" t="s">
        <v>74</v>
      </c>
    </row>
    <row r="8" s="30" customFormat="true" ht="22.5" hidden="false" customHeight="true" outlineLevel="0" collapsed="false">
      <c r="A8" s="31" t="s">
        <v>85</v>
      </c>
      <c r="B8" s="31" t="s">
        <v>68</v>
      </c>
      <c r="C8" s="31" t="s">
        <v>80</v>
      </c>
      <c r="D8" s="31"/>
      <c r="E8" s="32" t="n">
        <v>39833</v>
      </c>
      <c r="F8" s="33" t="n">
        <v>2009</v>
      </c>
      <c r="G8" s="31" t="s">
        <v>86</v>
      </c>
      <c r="H8" s="33" t="s">
        <v>82</v>
      </c>
      <c r="I8" s="32" t="n">
        <v>42047</v>
      </c>
      <c r="J8" s="32" t="n">
        <v>42047</v>
      </c>
      <c r="K8" s="33" t="s">
        <v>83</v>
      </c>
      <c r="L8" s="31"/>
      <c r="M8" s="31"/>
      <c r="N8" s="31"/>
    </row>
    <row r="9" s="30" customFormat="true" ht="22.5" hidden="false" customHeight="true" outlineLevel="0" collapsed="false">
      <c r="A9" s="27" t="s">
        <v>87</v>
      </c>
      <c r="B9" s="27" t="s">
        <v>68</v>
      </c>
      <c r="C9" s="27" t="s">
        <v>80</v>
      </c>
      <c r="D9" s="27" t="s">
        <v>74</v>
      </c>
      <c r="E9" s="28" t="s">
        <v>74</v>
      </c>
      <c r="F9" s="29" t="s">
        <v>74</v>
      </c>
      <c r="G9" s="27" t="s">
        <v>88</v>
      </c>
      <c r="H9" s="29" t="s">
        <v>82</v>
      </c>
      <c r="I9" s="28" t="n">
        <v>41892</v>
      </c>
      <c r="J9" s="28" t="n">
        <v>41892</v>
      </c>
      <c r="K9" s="29" t="s">
        <v>89</v>
      </c>
      <c r="L9" s="27" t="s">
        <v>74</v>
      </c>
      <c r="M9" s="27" t="s">
        <v>74</v>
      </c>
      <c r="N9" s="27" t="s">
        <v>74</v>
      </c>
    </row>
    <row r="10" s="30" customFormat="true" ht="22.5" hidden="false" customHeight="true" outlineLevel="0" collapsed="false">
      <c r="A10" s="27" t="s">
        <v>90</v>
      </c>
      <c r="B10" s="27" t="s">
        <v>91</v>
      </c>
      <c r="C10" s="27" t="s">
        <v>69</v>
      </c>
      <c r="D10" s="27" t="s">
        <v>92</v>
      </c>
      <c r="E10" s="28" t="n">
        <v>40115</v>
      </c>
      <c r="F10" s="29" t="n">
        <v>2009</v>
      </c>
      <c r="G10" s="27" t="s">
        <v>93</v>
      </c>
      <c r="H10" s="29" t="s">
        <v>94</v>
      </c>
      <c r="I10" s="28" t="n">
        <v>40146</v>
      </c>
      <c r="J10" s="28" t="s">
        <v>94</v>
      </c>
      <c r="K10" s="29" t="s">
        <v>73</v>
      </c>
      <c r="L10" s="27" t="s">
        <v>94</v>
      </c>
      <c r="M10" s="27" t="s">
        <v>94</v>
      </c>
      <c r="N10" s="27" t="s">
        <v>94</v>
      </c>
    </row>
    <row r="11" s="30" customFormat="true" ht="11.25" hidden="false" customHeight="true" outlineLevel="0" collapsed="false">
      <c r="A11" s="27" t="s">
        <v>90</v>
      </c>
      <c r="B11" s="27" t="s">
        <v>91</v>
      </c>
      <c r="C11" s="27" t="s">
        <v>69</v>
      </c>
      <c r="D11" s="27" t="s">
        <v>95</v>
      </c>
      <c r="E11" s="28" t="n">
        <v>41044</v>
      </c>
      <c r="F11" s="29" t="n">
        <v>2012</v>
      </c>
      <c r="G11" s="27" t="s">
        <v>96</v>
      </c>
      <c r="H11" s="29" t="s">
        <v>94</v>
      </c>
      <c r="I11" s="28" t="n">
        <v>41091</v>
      </c>
      <c r="J11" s="28" t="s">
        <v>94</v>
      </c>
      <c r="K11" s="29" t="s">
        <v>73</v>
      </c>
      <c r="L11" s="27" t="s">
        <v>94</v>
      </c>
      <c r="M11" s="27" t="s">
        <v>94</v>
      </c>
      <c r="N11" s="27" t="s">
        <v>94</v>
      </c>
    </row>
    <row r="12" s="30" customFormat="true" ht="33.75" hidden="false" customHeight="true" outlineLevel="0" collapsed="false">
      <c r="A12" s="27" t="s">
        <v>97</v>
      </c>
      <c r="B12" s="27" t="s">
        <v>68</v>
      </c>
      <c r="C12" s="27" t="s">
        <v>80</v>
      </c>
      <c r="D12" s="27" t="s">
        <v>74</v>
      </c>
      <c r="E12" s="28" t="n">
        <v>38428</v>
      </c>
      <c r="F12" s="29" t="n">
        <v>2005</v>
      </c>
      <c r="G12" s="27" t="s">
        <v>98</v>
      </c>
      <c r="H12" s="29" t="s">
        <v>74</v>
      </c>
      <c r="I12" s="28" t="n">
        <v>38428</v>
      </c>
      <c r="J12" s="28" t="n">
        <v>40526</v>
      </c>
      <c r="K12" s="29" t="s">
        <v>79</v>
      </c>
      <c r="L12" s="27" t="s">
        <v>74</v>
      </c>
      <c r="M12" s="27" t="s">
        <v>74</v>
      </c>
      <c r="N12" s="27" t="s">
        <v>74</v>
      </c>
    </row>
    <row r="13" s="30" customFormat="true" ht="22.5" hidden="false" customHeight="true" outlineLevel="0" collapsed="false">
      <c r="A13" s="27" t="s">
        <v>99</v>
      </c>
      <c r="B13" s="27" t="s">
        <v>68</v>
      </c>
      <c r="C13" s="27" t="s">
        <v>80</v>
      </c>
      <c r="D13" s="27" t="s">
        <v>74</v>
      </c>
      <c r="E13" s="28" t="s">
        <v>74</v>
      </c>
      <c r="F13" s="29" t="s">
        <v>74</v>
      </c>
      <c r="G13" s="27" t="s">
        <v>100</v>
      </c>
      <c r="H13" s="29" t="s">
        <v>74</v>
      </c>
      <c r="I13" s="28"/>
      <c r="J13" s="28" t="n">
        <v>40526</v>
      </c>
      <c r="K13" s="29" t="s">
        <v>79</v>
      </c>
      <c r="L13" s="27" t="s">
        <v>74</v>
      </c>
      <c r="M13" s="27" t="s">
        <v>74</v>
      </c>
      <c r="N13" s="27" t="s">
        <v>74</v>
      </c>
    </row>
    <row r="14" s="30" customFormat="true" ht="33.75" hidden="false" customHeight="true" outlineLevel="0" collapsed="false">
      <c r="A14" s="27" t="s">
        <v>90</v>
      </c>
      <c r="B14" s="27" t="s">
        <v>68</v>
      </c>
      <c r="C14" s="27" t="s">
        <v>80</v>
      </c>
      <c r="D14" s="27" t="s">
        <v>74</v>
      </c>
      <c r="E14" s="28" t="n">
        <v>40302</v>
      </c>
      <c r="F14" s="29" t="n">
        <v>2010</v>
      </c>
      <c r="G14" s="27" t="s">
        <v>101</v>
      </c>
      <c r="H14" s="29" t="s">
        <v>74</v>
      </c>
      <c r="I14" s="34" t="s">
        <v>102</v>
      </c>
      <c r="J14" s="28" t="n">
        <v>40526</v>
      </c>
      <c r="K14" s="29" t="s">
        <v>79</v>
      </c>
      <c r="L14" s="27" t="s">
        <v>74</v>
      </c>
      <c r="M14" s="27" t="s">
        <v>74</v>
      </c>
      <c r="N14" s="27" t="s">
        <v>74</v>
      </c>
    </row>
    <row r="15" s="30" customFormat="true" ht="123.75" hidden="false" customHeight="true" outlineLevel="0" collapsed="false">
      <c r="A15" s="27" t="s">
        <v>90</v>
      </c>
      <c r="B15" s="27" t="s">
        <v>103</v>
      </c>
      <c r="C15" s="27" t="s">
        <v>80</v>
      </c>
      <c r="D15" s="27" t="s">
        <v>74</v>
      </c>
      <c r="E15" s="28" t="s">
        <v>74</v>
      </c>
      <c r="F15" s="29" t="n">
        <v>2010</v>
      </c>
      <c r="G15" s="27" t="s">
        <v>104</v>
      </c>
      <c r="H15" s="29" t="s">
        <v>74</v>
      </c>
      <c r="I15" s="34" t="s">
        <v>105</v>
      </c>
      <c r="J15" s="28" t="n">
        <v>40526</v>
      </c>
      <c r="K15" s="29" t="s">
        <v>73</v>
      </c>
      <c r="L15" s="27" t="s">
        <v>74</v>
      </c>
      <c r="M15" s="27" t="s">
        <v>74</v>
      </c>
      <c r="N15" s="27" t="s">
        <v>74</v>
      </c>
    </row>
    <row r="16" s="30" customFormat="true" ht="33.75" hidden="false" customHeight="true" outlineLevel="0" collapsed="false">
      <c r="A16" s="27" t="s">
        <v>90</v>
      </c>
      <c r="B16" s="27" t="s">
        <v>103</v>
      </c>
      <c r="C16" s="27" t="s">
        <v>80</v>
      </c>
      <c r="D16" s="27"/>
      <c r="E16" s="28"/>
      <c r="F16" s="29" t="n">
        <v>2021</v>
      </c>
      <c r="G16" s="27" t="s">
        <v>106</v>
      </c>
      <c r="H16" s="29"/>
      <c r="I16" s="34" t="s">
        <v>107</v>
      </c>
      <c r="J16" s="28" t="n">
        <v>44258</v>
      </c>
      <c r="K16" s="29" t="s">
        <v>79</v>
      </c>
      <c r="L16" s="27"/>
      <c r="M16" s="27"/>
      <c r="N16" s="27"/>
    </row>
    <row r="17" s="30" customFormat="true" ht="33.75" hidden="false" customHeight="true" outlineLevel="0" collapsed="false">
      <c r="A17" s="27" t="s">
        <v>90</v>
      </c>
      <c r="B17" s="27" t="s">
        <v>103</v>
      </c>
      <c r="C17" s="27" t="s">
        <v>80</v>
      </c>
      <c r="D17" s="27" t="s">
        <v>94</v>
      </c>
      <c r="E17" s="28" t="s">
        <v>94</v>
      </c>
      <c r="F17" s="29" t="n">
        <v>2010</v>
      </c>
      <c r="G17" s="27" t="s">
        <v>108</v>
      </c>
      <c r="H17" s="29" t="s">
        <v>94</v>
      </c>
      <c r="I17" s="34" t="s">
        <v>105</v>
      </c>
      <c r="J17" s="28" t="s">
        <v>109</v>
      </c>
      <c r="K17" s="29" t="s">
        <v>79</v>
      </c>
      <c r="L17" s="27" t="s">
        <v>74</v>
      </c>
      <c r="M17" s="27" t="s">
        <v>74</v>
      </c>
      <c r="N17" s="27" t="s">
        <v>74</v>
      </c>
    </row>
    <row r="18" s="30" customFormat="true" ht="33.75" hidden="false" customHeight="true" outlineLevel="0" collapsed="false">
      <c r="A18" s="27" t="s">
        <v>90</v>
      </c>
      <c r="B18" s="27" t="s">
        <v>103</v>
      </c>
      <c r="C18" s="27" t="s">
        <v>80</v>
      </c>
      <c r="D18" s="27" t="s">
        <v>94</v>
      </c>
      <c r="E18" s="28" t="s">
        <v>94</v>
      </c>
      <c r="F18" s="29" t="n">
        <v>2022</v>
      </c>
      <c r="G18" s="27" t="s">
        <v>108</v>
      </c>
      <c r="H18" s="29" t="s">
        <v>94</v>
      </c>
      <c r="I18" s="34" t="s">
        <v>110</v>
      </c>
      <c r="J18" s="28" t="s">
        <v>111</v>
      </c>
      <c r="K18" s="29" t="s">
        <v>79</v>
      </c>
      <c r="L18" s="27"/>
      <c r="M18" s="27"/>
      <c r="N18" s="27"/>
    </row>
    <row r="19" s="30" customFormat="true" ht="33.75" hidden="false" customHeight="true" outlineLevel="0" collapsed="false">
      <c r="A19" s="27" t="s">
        <v>90</v>
      </c>
      <c r="B19" s="27" t="s">
        <v>103</v>
      </c>
      <c r="C19" s="27" t="s">
        <v>80</v>
      </c>
      <c r="D19" s="27" t="s">
        <v>74</v>
      </c>
      <c r="E19" s="28" t="s">
        <v>74</v>
      </c>
      <c r="F19" s="29" t="n">
        <v>2010</v>
      </c>
      <c r="G19" s="27" t="s">
        <v>112</v>
      </c>
      <c r="H19" s="29" t="s">
        <v>94</v>
      </c>
      <c r="I19" s="34" t="s">
        <v>105</v>
      </c>
      <c r="J19" s="28" t="n">
        <v>40526</v>
      </c>
      <c r="K19" s="29" t="s">
        <v>73</v>
      </c>
      <c r="L19" s="27" t="s">
        <v>74</v>
      </c>
      <c r="M19" s="27" t="s">
        <v>74</v>
      </c>
      <c r="N19" s="27" t="s">
        <v>74</v>
      </c>
    </row>
    <row r="20" s="30" customFormat="true" ht="33.75" hidden="false" customHeight="true" outlineLevel="0" collapsed="false">
      <c r="A20" s="27" t="s">
        <v>90</v>
      </c>
      <c r="B20" s="35" t="s">
        <v>68</v>
      </c>
      <c r="C20" s="32" t="s">
        <v>113</v>
      </c>
      <c r="D20" s="27" t="s">
        <v>74</v>
      </c>
      <c r="E20" s="28" t="s">
        <v>74</v>
      </c>
      <c r="F20" s="29" t="n">
        <v>2010</v>
      </c>
      <c r="G20" s="27" t="s">
        <v>114</v>
      </c>
      <c r="H20" s="29" t="s">
        <v>94</v>
      </c>
      <c r="I20" s="34" t="s">
        <v>115</v>
      </c>
      <c r="J20" s="28" t="n">
        <v>45212</v>
      </c>
      <c r="K20" s="29" t="s">
        <v>73</v>
      </c>
      <c r="L20" s="27" t="s">
        <v>74</v>
      </c>
      <c r="M20" s="27" t="s">
        <v>74</v>
      </c>
      <c r="N20" s="27" t="s">
        <v>74</v>
      </c>
    </row>
    <row r="21" s="30" customFormat="true" ht="33.75" hidden="false" customHeight="true" outlineLevel="0" collapsed="false">
      <c r="A21" s="27" t="s">
        <v>90</v>
      </c>
      <c r="B21" s="27" t="s">
        <v>116</v>
      </c>
      <c r="C21" s="27" t="s">
        <v>80</v>
      </c>
      <c r="D21" s="27" t="s">
        <v>74</v>
      </c>
      <c r="E21" s="28" t="s">
        <v>74</v>
      </c>
      <c r="F21" s="29" t="n">
        <v>2010</v>
      </c>
      <c r="G21" s="27" t="s">
        <v>117</v>
      </c>
      <c r="H21" s="29" t="s">
        <v>74</v>
      </c>
      <c r="I21" s="34" t="s">
        <v>105</v>
      </c>
      <c r="J21" s="28" t="n">
        <v>40526</v>
      </c>
      <c r="K21" s="29" t="s">
        <v>73</v>
      </c>
      <c r="L21" s="27" t="s">
        <v>74</v>
      </c>
      <c r="M21" s="27" t="s">
        <v>74</v>
      </c>
      <c r="N21" s="27" t="s">
        <v>74</v>
      </c>
    </row>
    <row r="22" s="30" customFormat="true" ht="33.75" hidden="false" customHeight="true" outlineLevel="0" collapsed="false">
      <c r="A22" s="27" t="s">
        <v>90</v>
      </c>
      <c r="B22" s="27" t="s">
        <v>116</v>
      </c>
      <c r="C22" s="27" t="s">
        <v>80</v>
      </c>
      <c r="D22" s="27" t="s">
        <v>74</v>
      </c>
      <c r="E22" s="28" t="s">
        <v>74</v>
      </c>
      <c r="F22" s="29" t="n">
        <v>2021</v>
      </c>
      <c r="G22" s="27" t="s">
        <v>118</v>
      </c>
      <c r="H22" s="29" t="s">
        <v>74</v>
      </c>
      <c r="I22" s="34" t="s">
        <v>119</v>
      </c>
      <c r="J22" s="28" t="n">
        <v>44257</v>
      </c>
      <c r="K22" s="29" t="s">
        <v>79</v>
      </c>
      <c r="L22" s="27" t="s">
        <v>74</v>
      </c>
      <c r="M22" s="27" t="s">
        <v>74</v>
      </c>
      <c r="N22" s="27" t="s">
        <v>74</v>
      </c>
    </row>
    <row r="23" s="30" customFormat="true" ht="33.75" hidden="false" customHeight="true" outlineLevel="0" collapsed="false">
      <c r="A23" s="27" t="s">
        <v>90</v>
      </c>
      <c r="B23" s="27" t="s">
        <v>116</v>
      </c>
      <c r="C23" s="27" t="s">
        <v>80</v>
      </c>
      <c r="D23" s="27" t="s">
        <v>74</v>
      </c>
      <c r="E23" s="28" t="s">
        <v>74</v>
      </c>
      <c r="F23" s="29" t="n">
        <v>2010</v>
      </c>
      <c r="G23" s="27" t="s">
        <v>120</v>
      </c>
      <c r="H23" s="29" t="s">
        <v>94</v>
      </c>
      <c r="I23" s="34" t="s">
        <v>105</v>
      </c>
      <c r="J23" s="28" t="n">
        <v>40526</v>
      </c>
      <c r="K23" s="29" t="s">
        <v>79</v>
      </c>
      <c r="L23" s="27"/>
      <c r="M23" s="27"/>
      <c r="N23" s="27"/>
    </row>
    <row r="24" s="30" customFormat="true" ht="33.75" hidden="false" customHeight="true" outlineLevel="0" collapsed="false">
      <c r="A24" s="27" t="s">
        <v>90</v>
      </c>
      <c r="B24" s="27" t="s">
        <v>116</v>
      </c>
      <c r="C24" s="27" t="s">
        <v>80</v>
      </c>
      <c r="D24" s="27" t="s">
        <v>94</v>
      </c>
      <c r="E24" s="28" t="s">
        <v>94</v>
      </c>
      <c r="F24" s="29" t="n">
        <v>2010</v>
      </c>
      <c r="G24" s="27" t="s">
        <v>121</v>
      </c>
      <c r="H24" s="29" t="s">
        <v>94</v>
      </c>
      <c r="I24" s="34" t="s">
        <v>105</v>
      </c>
      <c r="J24" s="28" t="s">
        <v>109</v>
      </c>
      <c r="K24" s="29" t="s">
        <v>79</v>
      </c>
      <c r="L24" s="27"/>
      <c r="M24" s="27"/>
      <c r="N24" s="27"/>
    </row>
    <row r="25" s="30" customFormat="true" ht="33.75" hidden="false" customHeight="true" outlineLevel="0" collapsed="false">
      <c r="A25" s="27" t="s">
        <v>90</v>
      </c>
      <c r="B25" s="27" t="s">
        <v>116</v>
      </c>
      <c r="C25" s="27" t="s">
        <v>80</v>
      </c>
      <c r="D25" s="27" t="s">
        <v>94</v>
      </c>
      <c r="E25" s="28" t="s">
        <v>94</v>
      </c>
      <c r="F25" s="29" t="n">
        <v>2022</v>
      </c>
      <c r="G25" s="27" t="s">
        <v>121</v>
      </c>
      <c r="H25" s="29" t="s">
        <v>94</v>
      </c>
      <c r="I25" s="34" t="s">
        <v>122</v>
      </c>
      <c r="J25" s="28" t="s">
        <v>111</v>
      </c>
      <c r="K25" s="29" t="s">
        <v>79</v>
      </c>
      <c r="L25" s="27"/>
      <c r="M25" s="27"/>
      <c r="N25" s="27"/>
    </row>
    <row r="26" s="30" customFormat="true" ht="45" hidden="false" customHeight="true" outlineLevel="0" collapsed="false">
      <c r="A26" s="27" t="s">
        <v>90</v>
      </c>
      <c r="B26" s="27" t="s">
        <v>68</v>
      </c>
      <c r="C26" s="27" t="s">
        <v>80</v>
      </c>
      <c r="D26" s="27" t="s">
        <v>74</v>
      </c>
      <c r="E26" s="28" t="s">
        <v>74</v>
      </c>
      <c r="F26" s="28" t="s">
        <v>74</v>
      </c>
      <c r="G26" s="27" t="s">
        <v>123</v>
      </c>
      <c r="H26" s="34" t="s">
        <v>124</v>
      </c>
      <c r="I26" s="34" t="s">
        <v>125</v>
      </c>
      <c r="J26" s="28" t="n">
        <v>42846</v>
      </c>
      <c r="K26" s="29" t="s">
        <v>73</v>
      </c>
      <c r="L26" s="27" t="s">
        <v>126</v>
      </c>
      <c r="M26" s="27" t="s">
        <v>127</v>
      </c>
      <c r="N26" s="27" t="s">
        <v>74</v>
      </c>
    </row>
    <row r="27" s="30" customFormat="true" ht="33.75" hidden="false" customHeight="true" outlineLevel="0" collapsed="false">
      <c r="A27" s="27" t="s">
        <v>90</v>
      </c>
      <c r="B27" s="27" t="s">
        <v>68</v>
      </c>
      <c r="C27" s="27" t="s">
        <v>80</v>
      </c>
      <c r="D27" s="27" t="s">
        <v>74</v>
      </c>
      <c r="E27" s="28" t="s">
        <v>74</v>
      </c>
      <c r="F27" s="28" t="s">
        <v>74</v>
      </c>
      <c r="G27" s="27" t="s">
        <v>123</v>
      </c>
      <c r="H27" s="34" t="s">
        <v>128</v>
      </c>
      <c r="I27" s="34" t="s">
        <v>129</v>
      </c>
      <c r="J27" s="28" t="n">
        <v>44831</v>
      </c>
      <c r="K27" s="29" t="s">
        <v>79</v>
      </c>
      <c r="L27" s="27" t="s">
        <v>130</v>
      </c>
      <c r="M27" s="27" t="s">
        <v>127</v>
      </c>
      <c r="N27" s="27" t="s">
        <v>74</v>
      </c>
    </row>
    <row r="28" s="30" customFormat="true" ht="45" hidden="false" customHeight="true" outlineLevel="0" collapsed="false">
      <c r="A28" s="27" t="s">
        <v>90</v>
      </c>
      <c r="B28" s="27" t="s">
        <v>68</v>
      </c>
      <c r="C28" s="27" t="s">
        <v>80</v>
      </c>
      <c r="D28" s="27" t="s">
        <v>74</v>
      </c>
      <c r="E28" s="28" t="s">
        <v>74</v>
      </c>
      <c r="F28" s="28" t="s">
        <v>74</v>
      </c>
      <c r="G28" s="27" t="s">
        <v>131</v>
      </c>
      <c r="H28" s="34" t="s">
        <v>124</v>
      </c>
      <c r="I28" s="34" t="s">
        <v>125</v>
      </c>
      <c r="J28" s="28" t="n">
        <v>42846</v>
      </c>
      <c r="K28" s="29" t="s">
        <v>73</v>
      </c>
      <c r="L28" s="27" t="s">
        <v>132</v>
      </c>
      <c r="M28" s="27" t="s">
        <v>127</v>
      </c>
      <c r="N28" s="27" t="s">
        <v>74</v>
      </c>
    </row>
    <row r="29" s="30" customFormat="true" ht="45" hidden="false" customHeight="true" outlineLevel="0" collapsed="false">
      <c r="A29" s="27" t="s">
        <v>90</v>
      </c>
      <c r="B29" s="27" t="s">
        <v>68</v>
      </c>
      <c r="C29" s="27" t="s">
        <v>80</v>
      </c>
      <c r="D29" s="27" t="s">
        <v>74</v>
      </c>
      <c r="E29" s="28" t="s">
        <v>74</v>
      </c>
      <c r="F29" s="28" t="s">
        <v>74</v>
      </c>
      <c r="G29" s="27" t="s">
        <v>131</v>
      </c>
      <c r="H29" s="34" t="s">
        <v>128</v>
      </c>
      <c r="I29" s="34" t="s">
        <v>129</v>
      </c>
      <c r="J29" s="28" t="n">
        <v>44830</v>
      </c>
      <c r="K29" s="29" t="s">
        <v>79</v>
      </c>
      <c r="L29" s="27" t="s">
        <v>130</v>
      </c>
      <c r="M29" s="27" t="s">
        <v>127</v>
      </c>
      <c r="N29" s="27" t="s">
        <v>74</v>
      </c>
    </row>
    <row r="30" s="30" customFormat="true" ht="33.75" hidden="false" customHeight="true" outlineLevel="0" collapsed="false">
      <c r="A30" s="27" t="s">
        <v>133</v>
      </c>
      <c r="B30" s="27" t="s">
        <v>68</v>
      </c>
      <c r="C30" s="27" t="s">
        <v>80</v>
      </c>
      <c r="D30" s="27" t="s">
        <v>134</v>
      </c>
      <c r="E30" s="28" t="n">
        <v>40794</v>
      </c>
      <c r="F30" s="29" t="n">
        <v>2011</v>
      </c>
      <c r="G30" s="27" t="s">
        <v>135</v>
      </c>
      <c r="H30" s="29" t="s">
        <v>74</v>
      </c>
      <c r="I30" s="34" t="s">
        <v>136</v>
      </c>
      <c r="J30" s="34" t="s">
        <v>94</v>
      </c>
      <c r="K30" s="27" t="s">
        <v>137</v>
      </c>
      <c r="L30" s="27" t="s">
        <v>138</v>
      </c>
      <c r="M30" s="27" t="s">
        <v>139</v>
      </c>
      <c r="N30" s="27" t="s">
        <v>140</v>
      </c>
    </row>
    <row r="31" s="30" customFormat="true" ht="56.25" hidden="false" customHeight="true" outlineLevel="0" collapsed="false">
      <c r="A31" s="27" t="s">
        <v>90</v>
      </c>
      <c r="B31" s="27" t="s">
        <v>141</v>
      </c>
      <c r="C31" s="27" t="s">
        <v>80</v>
      </c>
      <c r="D31" s="28" t="s">
        <v>74</v>
      </c>
      <c r="E31" s="34" t="n">
        <v>41037</v>
      </c>
      <c r="F31" s="29" t="n">
        <v>2012</v>
      </c>
      <c r="G31" s="27" t="s">
        <v>142</v>
      </c>
      <c r="H31" s="29" t="s">
        <v>74</v>
      </c>
      <c r="I31" s="29" t="n">
        <v>2012</v>
      </c>
      <c r="J31" s="29" t="s">
        <v>94</v>
      </c>
      <c r="K31" s="27" t="s">
        <v>137</v>
      </c>
      <c r="L31" s="27" t="s">
        <v>143</v>
      </c>
      <c r="M31" s="27" t="s">
        <v>74</v>
      </c>
      <c r="N31" s="27" t="s">
        <v>74</v>
      </c>
    </row>
    <row r="32" s="30" customFormat="true" ht="56.25" hidden="false" customHeight="true" outlineLevel="0" collapsed="false">
      <c r="A32" s="29" t="s">
        <v>90</v>
      </c>
      <c r="B32" s="27" t="s">
        <v>144</v>
      </c>
      <c r="C32" s="27" t="s">
        <v>80</v>
      </c>
      <c r="D32" s="28" t="s">
        <v>74</v>
      </c>
      <c r="E32" s="34" t="s">
        <v>94</v>
      </c>
      <c r="F32" s="29" t="n">
        <v>2012</v>
      </c>
      <c r="G32" s="27" t="s">
        <v>145</v>
      </c>
      <c r="H32" s="29" t="s">
        <v>74</v>
      </c>
      <c r="I32" s="29" t="n">
        <v>2012</v>
      </c>
      <c r="J32" s="29" t="s">
        <v>94</v>
      </c>
      <c r="K32" s="27" t="s">
        <v>137</v>
      </c>
      <c r="L32" s="27" t="s">
        <v>143</v>
      </c>
      <c r="M32" s="27" t="s">
        <v>74</v>
      </c>
      <c r="N32" s="27" t="s">
        <v>74</v>
      </c>
    </row>
    <row r="33" s="30" customFormat="true" ht="22.5" hidden="false" customHeight="true" outlineLevel="0" collapsed="false">
      <c r="A33" s="31" t="s">
        <v>90</v>
      </c>
      <c r="B33" s="31" t="s">
        <v>68</v>
      </c>
      <c r="C33" s="31" t="s">
        <v>80</v>
      </c>
      <c r="D33" s="32" t="s">
        <v>146</v>
      </c>
      <c r="E33" s="32" t="n">
        <v>42205</v>
      </c>
      <c r="F33" s="32" t="s">
        <v>74</v>
      </c>
      <c r="G33" s="31" t="s">
        <v>147</v>
      </c>
      <c r="H33" s="33" t="s">
        <v>148</v>
      </c>
      <c r="I33" s="35" t="s">
        <v>149</v>
      </c>
      <c r="J33" s="35" t="n">
        <v>42205</v>
      </c>
      <c r="K33" s="31" t="s">
        <v>79</v>
      </c>
      <c r="L33" s="31" t="s">
        <v>150</v>
      </c>
      <c r="M33" s="31"/>
      <c r="N33" s="31"/>
    </row>
    <row r="34" s="30" customFormat="true" ht="33.75" hidden="false" customHeight="true" outlineLevel="0" collapsed="false">
      <c r="A34" s="27" t="s">
        <v>90</v>
      </c>
      <c r="B34" s="27" t="s">
        <v>68</v>
      </c>
      <c r="C34" s="27" t="s">
        <v>80</v>
      </c>
      <c r="D34" s="28" t="s">
        <v>74</v>
      </c>
      <c r="E34" s="28" t="s">
        <v>74</v>
      </c>
      <c r="F34" s="28" t="s">
        <v>74</v>
      </c>
      <c r="G34" s="27" t="s">
        <v>151</v>
      </c>
      <c r="H34" s="29"/>
      <c r="I34" s="34" t="s">
        <v>149</v>
      </c>
      <c r="J34" s="34" t="n">
        <v>42025</v>
      </c>
      <c r="K34" s="27" t="s">
        <v>79</v>
      </c>
      <c r="L34" s="27" t="s">
        <v>152</v>
      </c>
      <c r="M34" s="27"/>
      <c r="N34" s="27"/>
    </row>
    <row r="35" s="30" customFormat="true" ht="33.75" hidden="false" customHeight="true" outlineLevel="0" collapsed="false">
      <c r="A35" s="29" t="s">
        <v>90</v>
      </c>
      <c r="B35" s="27" t="s">
        <v>68</v>
      </c>
      <c r="C35" s="27" t="s">
        <v>80</v>
      </c>
      <c r="D35" s="27" t="s">
        <v>74</v>
      </c>
      <c r="E35" s="27" t="s">
        <v>74</v>
      </c>
      <c r="F35" s="27" t="s">
        <v>74</v>
      </c>
      <c r="G35" s="27" t="s">
        <v>153</v>
      </c>
      <c r="H35" s="29" t="s">
        <v>74</v>
      </c>
      <c r="I35" s="27" t="s">
        <v>154</v>
      </c>
      <c r="J35" s="29" t="s">
        <v>155</v>
      </c>
      <c r="K35" s="27" t="s">
        <v>74</v>
      </c>
      <c r="L35" s="27" t="s">
        <v>74</v>
      </c>
      <c r="M35" s="27" t="s">
        <v>74</v>
      </c>
      <c r="N35" s="27" t="s">
        <v>74</v>
      </c>
    </row>
    <row r="36" s="30" customFormat="true" ht="33.75" hidden="false" customHeight="true" outlineLevel="0" collapsed="false">
      <c r="A36" s="29" t="s">
        <v>90</v>
      </c>
      <c r="B36" s="27" t="s">
        <v>68</v>
      </c>
      <c r="C36" s="27" t="s">
        <v>80</v>
      </c>
      <c r="D36" s="27" t="s">
        <v>74</v>
      </c>
      <c r="E36" s="27" t="s">
        <v>74</v>
      </c>
      <c r="F36" s="27" t="s">
        <v>74</v>
      </c>
      <c r="G36" s="27" t="s">
        <v>153</v>
      </c>
      <c r="H36" s="29" t="s">
        <v>74</v>
      </c>
      <c r="I36" s="27" t="s">
        <v>156</v>
      </c>
      <c r="J36" s="29" t="s">
        <v>109</v>
      </c>
      <c r="K36" s="27" t="s">
        <v>74</v>
      </c>
      <c r="L36" s="27" t="s">
        <v>74</v>
      </c>
      <c r="M36" s="27" t="s">
        <v>74</v>
      </c>
      <c r="N36" s="27" t="s">
        <v>74</v>
      </c>
    </row>
    <row r="37" s="30" customFormat="true" ht="33.75" hidden="false" customHeight="true" outlineLevel="0" collapsed="false">
      <c r="A37" s="29" t="s">
        <v>90</v>
      </c>
      <c r="B37" s="27" t="s">
        <v>68</v>
      </c>
      <c r="C37" s="27" t="s">
        <v>80</v>
      </c>
      <c r="D37" s="27" t="s">
        <v>74</v>
      </c>
      <c r="E37" s="27" t="s">
        <v>74</v>
      </c>
      <c r="F37" s="27" t="s">
        <v>74</v>
      </c>
      <c r="G37" s="27" t="s">
        <v>157</v>
      </c>
      <c r="H37" s="29" t="s">
        <v>74</v>
      </c>
      <c r="I37" s="27" t="s">
        <v>154</v>
      </c>
      <c r="J37" s="29" t="s">
        <v>94</v>
      </c>
      <c r="K37" s="27" t="s">
        <v>137</v>
      </c>
      <c r="L37" s="27" t="s">
        <v>143</v>
      </c>
      <c r="M37" s="27" t="s">
        <v>74</v>
      </c>
      <c r="N37" s="27" t="s">
        <v>74</v>
      </c>
    </row>
    <row r="38" s="30" customFormat="true" ht="33.75" hidden="false" customHeight="true" outlineLevel="0" collapsed="false">
      <c r="A38" s="36" t="s">
        <v>90</v>
      </c>
      <c r="B38" s="37" t="s">
        <v>68</v>
      </c>
      <c r="C38" s="37" t="s">
        <v>80</v>
      </c>
      <c r="D38" s="37" t="s">
        <v>74</v>
      </c>
      <c r="E38" s="37" t="s">
        <v>74</v>
      </c>
      <c r="F38" s="37" t="s">
        <v>74</v>
      </c>
      <c r="G38" s="37" t="s">
        <v>158</v>
      </c>
      <c r="H38" s="36" t="s">
        <v>74</v>
      </c>
      <c r="I38" s="37" t="s">
        <v>105</v>
      </c>
      <c r="J38" s="36" t="s">
        <v>94</v>
      </c>
      <c r="K38" s="37" t="s">
        <v>137</v>
      </c>
      <c r="L38" s="37" t="s">
        <v>74</v>
      </c>
      <c r="M38" s="37" t="s">
        <v>74</v>
      </c>
      <c r="N38" s="37" t="s">
        <v>74</v>
      </c>
    </row>
    <row r="39" s="30" customFormat="true" ht="33.75" hidden="false" customHeight="true" outlineLevel="0" collapsed="false">
      <c r="A39" s="29" t="s">
        <v>90</v>
      </c>
      <c r="B39" s="38" t="s">
        <v>159</v>
      </c>
      <c r="C39" s="27" t="s">
        <v>80</v>
      </c>
      <c r="D39" s="27" t="s">
        <v>74</v>
      </c>
      <c r="E39" s="27" t="s">
        <v>74</v>
      </c>
      <c r="F39" s="27" t="s">
        <v>74</v>
      </c>
      <c r="G39" s="27" t="s">
        <v>160</v>
      </c>
      <c r="H39" s="29" t="s">
        <v>74</v>
      </c>
      <c r="I39" s="27" t="s">
        <v>161</v>
      </c>
      <c r="J39" s="29" t="s">
        <v>162</v>
      </c>
      <c r="K39" s="27" t="s">
        <v>137</v>
      </c>
      <c r="L39" s="27" t="s">
        <v>163</v>
      </c>
      <c r="M39" s="27" t="s">
        <v>74</v>
      </c>
      <c r="N39" s="27" t="s">
        <v>74</v>
      </c>
    </row>
    <row r="40" s="30" customFormat="true" ht="11.25" hidden="false" customHeight="true" outlineLevel="0" collapsed="false">
      <c r="A40" s="29" t="s">
        <v>90</v>
      </c>
      <c r="B40" s="27" t="s">
        <v>68</v>
      </c>
      <c r="C40" s="27" t="s">
        <v>80</v>
      </c>
      <c r="D40" s="27" t="s">
        <v>94</v>
      </c>
      <c r="E40" s="34" t="n">
        <v>41079</v>
      </c>
      <c r="F40" s="27" t="n">
        <v>2012</v>
      </c>
      <c r="G40" s="27" t="s">
        <v>164</v>
      </c>
      <c r="H40" s="29" t="s">
        <v>74</v>
      </c>
      <c r="I40" s="27" t="n">
        <v>2012</v>
      </c>
      <c r="J40" s="29" t="s">
        <v>94</v>
      </c>
      <c r="K40" s="27" t="s">
        <v>79</v>
      </c>
      <c r="L40" s="27" t="s">
        <v>74</v>
      </c>
      <c r="M40" s="27" t="s">
        <v>74</v>
      </c>
      <c r="N40" s="27" t="s">
        <v>74</v>
      </c>
    </row>
    <row r="41" s="30" customFormat="true" ht="33.75" hidden="false" customHeight="true" outlineLevel="0" collapsed="false">
      <c r="A41" s="27" t="s">
        <v>133</v>
      </c>
      <c r="B41" s="27" t="s">
        <v>68</v>
      </c>
      <c r="C41" s="27" t="s">
        <v>80</v>
      </c>
      <c r="D41" s="27" t="s">
        <v>165</v>
      </c>
      <c r="E41" s="34" t="n">
        <v>41570</v>
      </c>
      <c r="F41" s="39" t="n">
        <v>2013</v>
      </c>
      <c r="G41" s="39" t="s">
        <v>166</v>
      </c>
      <c r="H41" s="39" t="s">
        <v>74</v>
      </c>
      <c r="I41" s="40" t="n">
        <v>41570</v>
      </c>
      <c r="J41" s="40" t="s">
        <v>74</v>
      </c>
      <c r="K41" s="27" t="s">
        <v>137</v>
      </c>
      <c r="L41" s="39" t="s">
        <v>148</v>
      </c>
      <c r="M41" s="39" t="s">
        <v>167</v>
      </c>
      <c r="N41" s="39" t="s">
        <v>168</v>
      </c>
    </row>
    <row r="42" s="30" customFormat="true" ht="22.5" hidden="false" customHeight="true" outlineLevel="0" collapsed="false">
      <c r="A42" s="29" t="s">
        <v>90</v>
      </c>
      <c r="B42" s="27" t="s">
        <v>169</v>
      </c>
      <c r="C42" s="27" t="s">
        <v>80</v>
      </c>
      <c r="D42" s="27" t="s">
        <v>94</v>
      </c>
      <c r="E42" s="34" t="n">
        <v>41358</v>
      </c>
      <c r="F42" s="27" t="n">
        <v>2013</v>
      </c>
      <c r="G42" s="27" t="s">
        <v>169</v>
      </c>
      <c r="H42" s="29" t="s">
        <v>74</v>
      </c>
      <c r="I42" s="27" t="n">
        <v>2013</v>
      </c>
      <c r="J42" s="29" t="s">
        <v>94</v>
      </c>
      <c r="K42" s="27" t="s">
        <v>79</v>
      </c>
      <c r="L42" s="27" t="s">
        <v>74</v>
      </c>
      <c r="M42" s="27" t="s">
        <v>74</v>
      </c>
      <c r="N42" s="27" t="s">
        <v>74</v>
      </c>
    </row>
    <row r="43" s="30" customFormat="true" ht="56.25" hidden="false" customHeight="true" outlineLevel="0" collapsed="false">
      <c r="A43" s="27" t="s">
        <v>133</v>
      </c>
      <c r="B43" s="27" t="s">
        <v>170</v>
      </c>
      <c r="C43" s="27" t="s">
        <v>80</v>
      </c>
      <c r="D43" s="27" t="s">
        <v>171</v>
      </c>
      <c r="E43" s="34" t="n">
        <v>41080</v>
      </c>
      <c r="F43" s="27" t="n">
        <v>2012</v>
      </c>
      <c r="G43" s="27" t="s">
        <v>172</v>
      </c>
      <c r="H43" s="29" t="s">
        <v>74</v>
      </c>
      <c r="I43" s="34" t="n">
        <v>41080</v>
      </c>
      <c r="J43" s="29" t="s">
        <v>94</v>
      </c>
      <c r="K43" s="27" t="s">
        <v>137</v>
      </c>
      <c r="L43" s="27" t="s">
        <v>173</v>
      </c>
      <c r="M43" s="27" t="s">
        <v>139</v>
      </c>
      <c r="N43" s="27" t="s">
        <v>140</v>
      </c>
    </row>
    <row r="44" s="30" customFormat="true" ht="56.25" hidden="false" customHeight="true" outlineLevel="0" collapsed="false">
      <c r="A44" s="29" t="s">
        <v>90</v>
      </c>
      <c r="B44" s="27" t="s">
        <v>144</v>
      </c>
      <c r="C44" s="27" t="s">
        <v>80</v>
      </c>
      <c r="D44" s="28" t="s">
        <v>74</v>
      </c>
      <c r="E44" s="34" t="s">
        <v>94</v>
      </c>
      <c r="F44" s="29" t="n">
        <v>2013</v>
      </c>
      <c r="G44" s="27" t="s">
        <v>145</v>
      </c>
      <c r="H44" s="29" t="s">
        <v>74</v>
      </c>
      <c r="I44" s="29" t="n">
        <v>2013</v>
      </c>
      <c r="J44" s="29" t="s">
        <v>94</v>
      </c>
      <c r="K44" s="27" t="s">
        <v>79</v>
      </c>
      <c r="L44" s="27"/>
      <c r="M44" s="29" t="s">
        <v>94</v>
      </c>
      <c r="N44" s="29" t="s">
        <v>94</v>
      </c>
    </row>
    <row r="45" s="30" customFormat="true" ht="33.75" hidden="false" customHeight="true" outlineLevel="0" collapsed="false">
      <c r="A45" s="29" t="s">
        <v>90</v>
      </c>
      <c r="B45" s="27" t="s">
        <v>68</v>
      </c>
      <c r="C45" s="27" t="s">
        <v>80</v>
      </c>
      <c r="D45" s="27" t="s">
        <v>74</v>
      </c>
      <c r="E45" s="27" t="s">
        <v>74</v>
      </c>
      <c r="F45" s="27" t="s">
        <v>74</v>
      </c>
      <c r="G45" s="27" t="s">
        <v>153</v>
      </c>
      <c r="H45" s="29" t="s">
        <v>74</v>
      </c>
      <c r="I45" s="27" t="s">
        <v>174</v>
      </c>
      <c r="J45" s="27" t="s">
        <v>175</v>
      </c>
      <c r="K45" s="27" t="s">
        <v>74</v>
      </c>
      <c r="L45" s="27" t="s">
        <v>74</v>
      </c>
      <c r="M45" s="27" t="s">
        <v>74</v>
      </c>
      <c r="N45" s="27" t="s">
        <v>74</v>
      </c>
    </row>
    <row r="46" s="41" customFormat="true" ht="22.5" hidden="false" customHeight="true" outlineLevel="0" collapsed="false">
      <c r="A46" s="27" t="s">
        <v>176</v>
      </c>
      <c r="B46" s="27" t="s">
        <v>68</v>
      </c>
      <c r="C46" s="27" t="s">
        <v>80</v>
      </c>
      <c r="D46" s="27" t="s">
        <v>74</v>
      </c>
      <c r="E46" s="27" t="s">
        <v>74</v>
      </c>
      <c r="F46" s="27" t="s">
        <v>74</v>
      </c>
      <c r="G46" s="27" t="s">
        <v>177</v>
      </c>
      <c r="H46" s="27" t="s">
        <v>178</v>
      </c>
      <c r="I46" s="34" t="n">
        <v>41569</v>
      </c>
      <c r="J46" s="34" t="n">
        <v>41569</v>
      </c>
      <c r="K46" s="27" t="s">
        <v>137</v>
      </c>
      <c r="L46" s="27" t="s">
        <v>179</v>
      </c>
      <c r="M46" s="27" t="s">
        <v>180</v>
      </c>
      <c r="N46" s="27" t="s">
        <v>181</v>
      </c>
    </row>
    <row r="47" s="41" customFormat="true" ht="33.75" hidden="false" customHeight="true" outlineLevel="0" collapsed="false">
      <c r="A47" s="27" t="s">
        <v>133</v>
      </c>
      <c r="B47" s="27" t="s">
        <v>68</v>
      </c>
      <c r="C47" s="27" t="s">
        <v>80</v>
      </c>
      <c r="D47" s="27" t="s">
        <v>182</v>
      </c>
      <c r="E47" s="34" t="n">
        <v>41782</v>
      </c>
      <c r="F47" s="27" t="n">
        <v>2014</v>
      </c>
      <c r="G47" s="27" t="s">
        <v>166</v>
      </c>
      <c r="H47" s="27" t="s">
        <v>148</v>
      </c>
      <c r="I47" s="34" t="n">
        <v>41779</v>
      </c>
      <c r="J47" s="34" t="n">
        <v>41787</v>
      </c>
      <c r="K47" s="27" t="s">
        <v>79</v>
      </c>
      <c r="L47" s="27" t="s">
        <v>74</v>
      </c>
      <c r="M47" s="27" t="s">
        <v>167</v>
      </c>
      <c r="N47" s="27" t="s">
        <v>168</v>
      </c>
    </row>
    <row r="48" s="30" customFormat="true" ht="56.25" hidden="false" customHeight="true" outlineLevel="0" collapsed="false">
      <c r="A48" s="27" t="s">
        <v>133</v>
      </c>
      <c r="B48" s="27" t="s">
        <v>170</v>
      </c>
      <c r="C48" s="27" t="s">
        <v>80</v>
      </c>
      <c r="D48" s="27" t="s">
        <v>183</v>
      </c>
      <c r="E48" s="34" t="n">
        <v>41779</v>
      </c>
      <c r="F48" s="27" t="n">
        <v>2014</v>
      </c>
      <c r="G48" s="27" t="s">
        <v>172</v>
      </c>
      <c r="H48" s="29" t="s">
        <v>184</v>
      </c>
      <c r="I48" s="34" t="n">
        <v>41779</v>
      </c>
      <c r="J48" s="34" t="n">
        <v>41787</v>
      </c>
      <c r="K48" s="27" t="s">
        <v>79</v>
      </c>
      <c r="L48" s="27" t="s">
        <v>74</v>
      </c>
      <c r="M48" s="27" t="s">
        <v>139</v>
      </c>
      <c r="N48" s="27" t="s">
        <v>140</v>
      </c>
    </row>
    <row r="49" s="41" customFormat="true" ht="22.5" hidden="false" customHeight="true" outlineLevel="0" collapsed="false">
      <c r="A49" s="27" t="s">
        <v>176</v>
      </c>
      <c r="B49" s="27" t="s">
        <v>68</v>
      </c>
      <c r="C49" s="27" t="s">
        <v>80</v>
      </c>
      <c r="D49" s="27" t="s">
        <v>185</v>
      </c>
      <c r="E49" s="34" t="n">
        <v>41786</v>
      </c>
      <c r="F49" s="27" t="n">
        <v>2014</v>
      </c>
      <c r="G49" s="27" t="s">
        <v>177</v>
      </c>
      <c r="H49" s="27" t="s">
        <v>148</v>
      </c>
      <c r="I49" s="34" t="n">
        <v>41786</v>
      </c>
      <c r="J49" s="34" t="n">
        <v>41787</v>
      </c>
      <c r="K49" s="27" t="s">
        <v>79</v>
      </c>
      <c r="L49" s="27" t="s">
        <v>74</v>
      </c>
      <c r="M49" s="27" t="s">
        <v>180</v>
      </c>
      <c r="N49" s="27" t="s">
        <v>181</v>
      </c>
    </row>
    <row r="50" s="41" customFormat="true" ht="33.75" hidden="false" customHeight="true" outlineLevel="0" collapsed="false">
      <c r="A50" s="27" t="s">
        <v>133</v>
      </c>
      <c r="B50" s="27" t="s">
        <v>68</v>
      </c>
      <c r="C50" s="27" t="s">
        <v>80</v>
      </c>
      <c r="D50" s="27" t="s">
        <v>186</v>
      </c>
      <c r="E50" s="34" t="n">
        <v>42019</v>
      </c>
      <c r="F50" s="27" t="n">
        <v>2015</v>
      </c>
      <c r="G50" s="27" t="s">
        <v>187</v>
      </c>
      <c r="H50" s="27" t="s">
        <v>178</v>
      </c>
      <c r="I50" s="34" t="n">
        <v>42019</v>
      </c>
      <c r="J50" s="34" t="n">
        <v>42023</v>
      </c>
      <c r="K50" s="27" t="s">
        <v>79</v>
      </c>
      <c r="L50" s="27" t="s">
        <v>74</v>
      </c>
      <c r="M50" s="27" t="s">
        <v>167</v>
      </c>
      <c r="N50" s="27" t="s">
        <v>168</v>
      </c>
    </row>
    <row r="51" s="42" customFormat="true" ht="45" hidden="false" customHeight="true" outlineLevel="0" collapsed="false">
      <c r="A51" s="27" t="s">
        <v>188</v>
      </c>
      <c r="B51" s="27" t="s">
        <v>68</v>
      </c>
      <c r="C51" s="27" t="s">
        <v>80</v>
      </c>
      <c r="D51" s="27" t="s">
        <v>189</v>
      </c>
      <c r="E51" s="28" t="n">
        <v>41764</v>
      </c>
      <c r="F51" s="29" t="n">
        <v>2014</v>
      </c>
      <c r="G51" s="27" t="s">
        <v>190</v>
      </c>
      <c r="H51" s="34" t="s">
        <v>178</v>
      </c>
      <c r="I51" s="28" t="n">
        <v>41764</v>
      </c>
      <c r="J51" s="28" t="n">
        <v>42080</v>
      </c>
      <c r="K51" s="27" t="s">
        <v>79</v>
      </c>
      <c r="L51" s="27" t="s">
        <v>74</v>
      </c>
      <c r="M51" s="29" t="s">
        <v>74</v>
      </c>
      <c r="N51" s="29" t="s">
        <v>74</v>
      </c>
    </row>
    <row r="52" s="30" customFormat="true" ht="22.5" hidden="false" customHeight="true" outlineLevel="0" collapsed="false">
      <c r="A52" s="27" t="s">
        <v>85</v>
      </c>
      <c r="B52" s="27" t="s">
        <v>68</v>
      </c>
      <c r="C52" s="27" t="s">
        <v>80</v>
      </c>
      <c r="D52" s="27" t="s">
        <v>191</v>
      </c>
      <c r="E52" s="28" t="n">
        <v>41844</v>
      </c>
      <c r="F52" s="29" t="n">
        <v>2014</v>
      </c>
      <c r="G52" s="27" t="s">
        <v>192</v>
      </c>
      <c r="H52" s="34" t="s">
        <v>178</v>
      </c>
      <c r="I52" s="28" t="n">
        <v>41844</v>
      </c>
      <c r="J52" s="28" t="n">
        <v>42080</v>
      </c>
      <c r="K52" s="27" t="s">
        <v>79</v>
      </c>
      <c r="L52" s="27" t="s">
        <v>74</v>
      </c>
      <c r="M52" s="29" t="s">
        <v>74</v>
      </c>
      <c r="N52" s="29" t="s">
        <v>74</v>
      </c>
    </row>
    <row r="53" s="30" customFormat="true" ht="45" hidden="false" customHeight="true" outlineLevel="0" collapsed="false">
      <c r="A53" s="27" t="s">
        <v>85</v>
      </c>
      <c r="B53" s="27" t="s">
        <v>68</v>
      </c>
      <c r="C53" s="27" t="s">
        <v>80</v>
      </c>
      <c r="D53" s="27" t="s">
        <v>193</v>
      </c>
      <c r="E53" s="28" t="n">
        <v>41892</v>
      </c>
      <c r="F53" s="29" t="n">
        <v>2014</v>
      </c>
      <c r="G53" s="27" t="s">
        <v>194</v>
      </c>
      <c r="H53" s="34" t="s">
        <v>178</v>
      </c>
      <c r="I53" s="28" t="n">
        <v>41892</v>
      </c>
      <c r="J53" s="28" t="n">
        <v>42080</v>
      </c>
      <c r="K53" s="27" t="s">
        <v>79</v>
      </c>
      <c r="L53" s="27" t="s">
        <v>74</v>
      </c>
      <c r="M53" s="29" t="s">
        <v>74</v>
      </c>
      <c r="N53" s="29" t="s">
        <v>74</v>
      </c>
    </row>
    <row r="54" s="30" customFormat="true" ht="45" hidden="false" customHeight="true" outlineLevel="0" collapsed="false">
      <c r="A54" s="27" t="s">
        <v>195</v>
      </c>
      <c r="B54" s="27" t="s">
        <v>68</v>
      </c>
      <c r="C54" s="27" t="s">
        <v>80</v>
      </c>
      <c r="D54" s="27" t="s">
        <v>196</v>
      </c>
      <c r="E54" s="28" t="n">
        <v>42080</v>
      </c>
      <c r="F54" s="29" t="n">
        <v>2015</v>
      </c>
      <c r="G54" s="27" t="s">
        <v>197</v>
      </c>
      <c r="H54" s="34" t="s">
        <v>178</v>
      </c>
      <c r="I54" s="28" t="n">
        <v>42080</v>
      </c>
      <c r="J54" s="28" t="n">
        <v>42080</v>
      </c>
      <c r="K54" s="27" t="s">
        <v>79</v>
      </c>
      <c r="L54" s="27" t="s">
        <v>74</v>
      </c>
      <c r="M54" s="29" t="s">
        <v>74</v>
      </c>
      <c r="N54" s="29" t="s">
        <v>74</v>
      </c>
    </row>
    <row r="55" s="30" customFormat="true" ht="67.5" hidden="false" customHeight="true" outlineLevel="0" collapsed="false">
      <c r="A55" s="27" t="s">
        <v>90</v>
      </c>
      <c r="B55" s="27" t="s">
        <v>198</v>
      </c>
      <c r="C55" s="31" t="s">
        <v>69</v>
      </c>
      <c r="D55" s="33" t="s">
        <v>199</v>
      </c>
      <c r="E55" s="32" t="n">
        <v>42047</v>
      </c>
      <c r="F55" s="31" t="n">
        <v>2015</v>
      </c>
      <c r="G55" s="43" t="s">
        <v>200</v>
      </c>
      <c r="H55" s="31" t="s">
        <v>201</v>
      </c>
      <c r="I55" s="44" t="n">
        <v>42095</v>
      </c>
      <c r="J55" s="32" t="n">
        <v>42200</v>
      </c>
      <c r="K55" s="33" t="s">
        <v>79</v>
      </c>
      <c r="L55" s="27" t="s">
        <v>74</v>
      </c>
      <c r="M55" s="27" t="s">
        <v>74</v>
      </c>
      <c r="N55" s="27" t="s">
        <v>74</v>
      </c>
    </row>
    <row r="56" s="30" customFormat="true" ht="33.75" hidden="false" customHeight="true" outlineLevel="0" collapsed="false">
      <c r="A56" s="27" t="s">
        <v>90</v>
      </c>
      <c r="B56" s="27" t="s">
        <v>198</v>
      </c>
      <c r="C56" s="31" t="s">
        <v>69</v>
      </c>
      <c r="D56" s="27" t="s">
        <v>202</v>
      </c>
      <c r="E56" s="32" t="n">
        <v>42047</v>
      </c>
      <c r="F56" s="31" t="n">
        <v>2015</v>
      </c>
      <c r="G56" s="43" t="s">
        <v>203</v>
      </c>
      <c r="H56" s="29" t="s">
        <v>74</v>
      </c>
      <c r="I56" s="32" t="n">
        <v>42048</v>
      </c>
      <c r="J56" s="32" t="n">
        <v>42200</v>
      </c>
      <c r="K56" s="33" t="s">
        <v>79</v>
      </c>
      <c r="L56" s="27" t="s">
        <v>74</v>
      </c>
      <c r="M56" s="27" t="s">
        <v>74</v>
      </c>
      <c r="N56" s="27" t="s">
        <v>74</v>
      </c>
    </row>
    <row r="57" s="30" customFormat="true" ht="22.5" hidden="false" customHeight="true" outlineLevel="0" collapsed="false">
      <c r="A57" s="27" t="s">
        <v>90</v>
      </c>
      <c r="B57" s="27" t="s">
        <v>68</v>
      </c>
      <c r="C57" s="27" t="s">
        <v>80</v>
      </c>
      <c r="D57" s="27" t="s">
        <v>74</v>
      </c>
      <c r="E57" s="32" t="n">
        <v>42251</v>
      </c>
      <c r="F57" s="31" t="n">
        <v>2015</v>
      </c>
      <c r="G57" s="43" t="s">
        <v>204</v>
      </c>
      <c r="H57" s="29" t="s">
        <v>74</v>
      </c>
      <c r="I57" s="32" t="n">
        <v>42251</v>
      </c>
      <c r="J57" s="32" t="n">
        <v>42251</v>
      </c>
      <c r="K57" s="33" t="s">
        <v>79</v>
      </c>
      <c r="L57" s="27" t="s">
        <v>74</v>
      </c>
      <c r="M57" s="27" t="s">
        <v>74</v>
      </c>
      <c r="N57" s="27" t="s">
        <v>74</v>
      </c>
    </row>
    <row r="58" s="30" customFormat="true" ht="33.75" hidden="false" customHeight="true" outlineLevel="0" collapsed="false">
      <c r="A58" s="27" t="s">
        <v>90</v>
      </c>
      <c r="B58" s="27" t="s">
        <v>198</v>
      </c>
      <c r="C58" s="31" t="s">
        <v>69</v>
      </c>
      <c r="D58" s="27" t="s">
        <v>205</v>
      </c>
      <c r="E58" s="32" t="n">
        <v>42047</v>
      </c>
      <c r="F58" s="31" t="n">
        <v>2015</v>
      </c>
      <c r="G58" s="43" t="s">
        <v>206</v>
      </c>
      <c r="H58" s="27" t="s">
        <v>207</v>
      </c>
      <c r="I58" s="32" t="n">
        <v>42048</v>
      </c>
      <c r="J58" s="32" t="n">
        <v>42200</v>
      </c>
      <c r="K58" s="33" t="s">
        <v>79</v>
      </c>
      <c r="L58" s="27" t="s">
        <v>74</v>
      </c>
      <c r="M58" s="27" t="s">
        <v>74</v>
      </c>
      <c r="N58" s="27" t="s">
        <v>74</v>
      </c>
    </row>
    <row r="59" s="30" customFormat="true" ht="45" hidden="false" customHeight="true" outlineLevel="0" collapsed="false">
      <c r="A59" s="27" t="s">
        <v>90</v>
      </c>
      <c r="B59" s="27" t="s">
        <v>208</v>
      </c>
      <c r="C59" s="31" t="s">
        <v>69</v>
      </c>
      <c r="D59" s="27" t="s">
        <v>209</v>
      </c>
      <c r="E59" s="32" t="n">
        <v>42047</v>
      </c>
      <c r="F59" s="31" t="n">
        <v>2015</v>
      </c>
      <c r="G59" s="43" t="s">
        <v>210</v>
      </c>
      <c r="H59" s="27" t="s">
        <v>211</v>
      </c>
      <c r="I59" s="32" t="n">
        <v>42048</v>
      </c>
      <c r="J59" s="32" t="n">
        <v>42200</v>
      </c>
      <c r="K59" s="33" t="s">
        <v>79</v>
      </c>
      <c r="L59" s="27" t="s">
        <v>74</v>
      </c>
      <c r="M59" s="27" t="s">
        <v>74</v>
      </c>
      <c r="N59" s="27" t="s">
        <v>74</v>
      </c>
    </row>
    <row r="60" s="30" customFormat="true" ht="22.5" hidden="false" customHeight="true" outlineLevel="0" collapsed="false">
      <c r="A60" s="27" t="s">
        <v>97</v>
      </c>
      <c r="B60" s="27" t="s">
        <v>68</v>
      </c>
      <c r="C60" s="27" t="s">
        <v>113</v>
      </c>
      <c r="D60" s="27" t="s">
        <v>212</v>
      </c>
      <c r="E60" s="28" t="n">
        <v>41688</v>
      </c>
      <c r="F60" s="29" t="n">
        <v>2014</v>
      </c>
      <c r="G60" s="27" t="s">
        <v>213</v>
      </c>
      <c r="H60" s="29" t="s">
        <v>74</v>
      </c>
      <c r="I60" s="28" t="n">
        <v>41699</v>
      </c>
      <c r="J60" s="28" t="n">
        <v>42355</v>
      </c>
      <c r="K60" s="29" t="s">
        <v>73</v>
      </c>
      <c r="L60" s="27" t="s">
        <v>74</v>
      </c>
      <c r="M60" s="27" t="s">
        <v>74</v>
      </c>
      <c r="N60" s="27" t="s">
        <v>74</v>
      </c>
    </row>
    <row r="61" s="30" customFormat="true" ht="22.5" hidden="false" customHeight="true" outlineLevel="0" collapsed="false">
      <c r="A61" s="27" t="s">
        <v>90</v>
      </c>
      <c r="B61" s="27" t="s">
        <v>214</v>
      </c>
      <c r="C61" s="27" t="s">
        <v>113</v>
      </c>
      <c r="D61" s="27" t="s">
        <v>215</v>
      </c>
      <c r="E61" s="28" t="n">
        <v>42151</v>
      </c>
      <c r="F61" s="27" t="n">
        <v>2015</v>
      </c>
      <c r="G61" s="27" t="s">
        <v>216</v>
      </c>
      <c r="H61" s="27"/>
      <c r="I61" s="27" t="s">
        <v>217</v>
      </c>
      <c r="J61" s="27"/>
      <c r="K61" s="27" t="s">
        <v>79</v>
      </c>
      <c r="L61" s="27"/>
      <c r="M61" s="27"/>
      <c r="N61" s="27"/>
    </row>
    <row r="62" s="41" customFormat="true" ht="22.5" hidden="false" customHeight="true" outlineLevel="0" collapsed="false">
      <c r="A62" s="27" t="s">
        <v>176</v>
      </c>
      <c r="B62" s="27" t="s">
        <v>68</v>
      </c>
      <c r="C62" s="27" t="s">
        <v>80</v>
      </c>
      <c r="D62" s="27" t="s">
        <v>218</v>
      </c>
      <c r="E62" s="34" t="n">
        <v>42699</v>
      </c>
      <c r="F62" s="27" t="n">
        <v>2016</v>
      </c>
      <c r="G62" s="27" t="s">
        <v>177</v>
      </c>
      <c r="H62" s="27" t="s">
        <v>148</v>
      </c>
      <c r="I62" s="34" t="n">
        <v>42699</v>
      </c>
      <c r="J62" s="35"/>
      <c r="K62" s="27" t="s">
        <v>79</v>
      </c>
      <c r="L62" s="27" t="s">
        <v>74</v>
      </c>
      <c r="M62" s="27" t="s">
        <v>180</v>
      </c>
      <c r="N62" s="27" t="s">
        <v>181</v>
      </c>
    </row>
    <row r="63" s="30" customFormat="true" ht="33.75" hidden="false" customHeight="true" outlineLevel="0" collapsed="false">
      <c r="A63" s="27" t="s">
        <v>90</v>
      </c>
      <c r="B63" s="27" t="s">
        <v>219</v>
      </c>
      <c r="C63" s="27" t="s">
        <v>113</v>
      </c>
      <c r="D63" s="27" t="s">
        <v>220</v>
      </c>
      <c r="E63" s="28" t="n">
        <v>42174</v>
      </c>
      <c r="F63" s="27" t="n">
        <v>2015</v>
      </c>
      <c r="G63" s="27" t="s">
        <v>221</v>
      </c>
      <c r="H63" s="27"/>
      <c r="I63" s="27" t="s">
        <v>217</v>
      </c>
      <c r="J63" s="27"/>
      <c r="K63" s="27" t="s">
        <v>79</v>
      </c>
      <c r="L63" s="27"/>
      <c r="M63" s="27"/>
      <c r="N63" s="27"/>
    </row>
    <row r="64" s="30" customFormat="true" ht="123.75" hidden="false" customHeight="true" outlineLevel="0" collapsed="false">
      <c r="A64" s="27" t="s">
        <v>90</v>
      </c>
      <c r="B64" s="27" t="s">
        <v>103</v>
      </c>
      <c r="C64" s="27" t="s">
        <v>80</v>
      </c>
      <c r="D64" s="27" t="s">
        <v>74</v>
      </c>
      <c r="E64" s="28" t="s">
        <v>74</v>
      </c>
      <c r="F64" s="29" t="n">
        <v>2015</v>
      </c>
      <c r="G64" s="27" t="s">
        <v>104</v>
      </c>
      <c r="H64" s="29" t="s">
        <v>74</v>
      </c>
      <c r="I64" s="34" t="s">
        <v>222</v>
      </c>
      <c r="J64" s="28" t="n">
        <v>42429</v>
      </c>
      <c r="K64" s="29" t="s">
        <v>79</v>
      </c>
      <c r="L64" s="27" t="s">
        <v>74</v>
      </c>
      <c r="M64" s="27" t="s">
        <v>74</v>
      </c>
      <c r="N64" s="27" t="s">
        <v>74</v>
      </c>
    </row>
    <row r="65" s="47" customFormat="true" ht="22.5" hidden="false" customHeight="true" outlineLevel="0" collapsed="false">
      <c r="A65" s="45" t="s">
        <v>223</v>
      </c>
      <c r="B65" s="35" t="s">
        <v>68</v>
      </c>
      <c r="C65" s="32" t="s">
        <v>113</v>
      </c>
      <c r="D65" s="32" t="s">
        <v>74</v>
      </c>
      <c r="E65" s="32" t="n">
        <v>42426</v>
      </c>
      <c r="F65" s="46" t="n">
        <v>2016</v>
      </c>
      <c r="G65" s="31" t="s">
        <v>224</v>
      </c>
      <c r="H65" s="32" t="s">
        <v>74</v>
      </c>
      <c r="I65" s="35" t="s">
        <v>225</v>
      </c>
      <c r="J65" s="32" t="n">
        <v>42426</v>
      </c>
      <c r="K65" s="29" t="s">
        <v>73</v>
      </c>
      <c r="L65" s="32"/>
      <c r="M65" s="32"/>
      <c r="N65" s="32"/>
    </row>
    <row r="66" s="47" customFormat="true" ht="33.75" hidden="false" customHeight="true" outlineLevel="0" collapsed="false">
      <c r="A66" s="45" t="s">
        <v>223</v>
      </c>
      <c r="B66" s="35" t="s">
        <v>68</v>
      </c>
      <c r="C66" s="32" t="s">
        <v>113</v>
      </c>
      <c r="D66" s="32" t="s">
        <v>74</v>
      </c>
      <c r="E66" s="32" t="s">
        <v>74</v>
      </c>
      <c r="F66" s="32" t="s">
        <v>74</v>
      </c>
      <c r="G66" s="31" t="s">
        <v>226</v>
      </c>
      <c r="H66" s="32" t="s">
        <v>74</v>
      </c>
      <c r="I66" s="32" t="s">
        <v>74</v>
      </c>
      <c r="J66" s="32" t="s">
        <v>74</v>
      </c>
      <c r="K66" s="29" t="s">
        <v>73</v>
      </c>
      <c r="L66" s="32"/>
      <c r="M66" s="32"/>
      <c r="N66" s="32"/>
    </row>
    <row r="67" s="47" customFormat="true" ht="33.75" hidden="false" customHeight="true" outlineLevel="0" collapsed="false">
      <c r="A67" s="32" t="s">
        <v>90</v>
      </c>
      <c r="B67" s="31" t="s">
        <v>214</v>
      </c>
      <c r="C67" s="32" t="s">
        <v>69</v>
      </c>
      <c r="D67" s="32" t="s">
        <v>227</v>
      </c>
      <c r="E67" s="32" t="n">
        <v>42501</v>
      </c>
      <c r="F67" s="46" t="n">
        <v>2016</v>
      </c>
      <c r="G67" s="31" t="s">
        <v>228</v>
      </c>
      <c r="H67" s="32"/>
      <c r="I67" s="32"/>
      <c r="J67" s="32"/>
      <c r="K67" s="33" t="s">
        <v>79</v>
      </c>
      <c r="L67" s="32"/>
      <c r="M67" s="32"/>
      <c r="N67" s="32"/>
    </row>
    <row r="68" s="47" customFormat="true" ht="33.75" hidden="false" customHeight="true" outlineLevel="0" collapsed="false">
      <c r="A68" s="31" t="s">
        <v>229</v>
      </c>
      <c r="B68" s="35" t="s">
        <v>68</v>
      </c>
      <c r="C68" s="32" t="s">
        <v>113</v>
      </c>
      <c r="D68" s="32" t="s">
        <v>74</v>
      </c>
      <c r="E68" s="32" t="n">
        <v>42551</v>
      </c>
      <c r="F68" s="46" t="n">
        <v>2016</v>
      </c>
      <c r="G68" s="31" t="s">
        <v>230</v>
      </c>
      <c r="H68" s="32" t="s">
        <v>74</v>
      </c>
      <c r="I68" s="35" t="s">
        <v>74</v>
      </c>
      <c r="J68" s="32" t="n">
        <v>42551</v>
      </c>
      <c r="K68" s="32" t="s">
        <v>79</v>
      </c>
      <c r="L68" s="32"/>
      <c r="M68" s="32"/>
      <c r="N68" s="32"/>
    </row>
    <row r="69" s="47" customFormat="true" ht="33.75" hidden="false" customHeight="true" outlineLevel="0" collapsed="false">
      <c r="A69" s="31" t="s">
        <v>231</v>
      </c>
      <c r="B69" s="35" t="s">
        <v>68</v>
      </c>
      <c r="C69" s="32" t="s">
        <v>69</v>
      </c>
      <c r="D69" s="32" t="s">
        <v>232</v>
      </c>
      <c r="E69" s="32" t="n">
        <v>42537</v>
      </c>
      <c r="F69" s="46" t="n">
        <v>2016</v>
      </c>
      <c r="G69" s="31" t="s">
        <v>233</v>
      </c>
      <c r="H69" s="35" t="s">
        <v>234</v>
      </c>
      <c r="I69" s="35" t="s">
        <v>74</v>
      </c>
      <c r="J69" s="32" t="n">
        <v>42782</v>
      </c>
      <c r="K69" s="32" t="s">
        <v>79</v>
      </c>
      <c r="L69" s="32"/>
      <c r="M69" s="32" t="s">
        <v>235</v>
      </c>
      <c r="N69" s="35" t="s">
        <v>236</v>
      </c>
    </row>
    <row r="70" s="47" customFormat="true" ht="22.5" hidden="false" customHeight="true" outlineLevel="0" collapsed="false">
      <c r="A70" s="31" t="s">
        <v>237</v>
      </c>
      <c r="B70" s="35" t="s">
        <v>68</v>
      </c>
      <c r="C70" s="32" t="s">
        <v>113</v>
      </c>
      <c r="D70" s="32" t="s">
        <v>74</v>
      </c>
      <c r="E70" s="32" t="n">
        <v>42025</v>
      </c>
      <c r="F70" s="46" t="n">
        <v>2015</v>
      </c>
      <c r="G70" s="31" t="s">
        <v>238</v>
      </c>
      <c r="H70" s="35" t="s">
        <v>128</v>
      </c>
      <c r="I70" s="35" t="s">
        <v>74</v>
      </c>
      <c r="J70" s="32" t="s">
        <v>74</v>
      </c>
      <c r="K70" s="32" t="s">
        <v>73</v>
      </c>
      <c r="L70" s="32" t="s">
        <v>74</v>
      </c>
      <c r="M70" s="35" t="s">
        <v>74</v>
      </c>
      <c r="N70" s="32" t="s">
        <v>74</v>
      </c>
    </row>
    <row r="71" s="47" customFormat="true" ht="22.5" hidden="false" customHeight="true" outlineLevel="0" collapsed="false">
      <c r="A71" s="31" t="s">
        <v>237</v>
      </c>
      <c r="B71" s="35" t="s">
        <v>68</v>
      </c>
      <c r="C71" s="32" t="s">
        <v>113</v>
      </c>
      <c r="D71" s="32" t="s">
        <v>74</v>
      </c>
      <c r="E71" s="32" t="n">
        <v>42025</v>
      </c>
      <c r="F71" s="46" t="n">
        <v>2015</v>
      </c>
      <c r="G71" s="31" t="s">
        <v>239</v>
      </c>
      <c r="H71" s="35" t="s">
        <v>128</v>
      </c>
      <c r="I71" s="35" t="s">
        <v>74</v>
      </c>
      <c r="J71" s="32" t="s">
        <v>74</v>
      </c>
      <c r="K71" s="32" t="s">
        <v>73</v>
      </c>
      <c r="L71" s="32" t="s">
        <v>74</v>
      </c>
      <c r="M71" s="35" t="s">
        <v>74</v>
      </c>
      <c r="N71" s="32" t="s">
        <v>74</v>
      </c>
    </row>
    <row r="72" s="30" customFormat="true" ht="22.5" hidden="false" customHeight="true" outlineLevel="0" collapsed="false">
      <c r="A72" s="27" t="s">
        <v>67</v>
      </c>
      <c r="B72" s="27" t="s">
        <v>68</v>
      </c>
      <c r="C72" s="27" t="s">
        <v>69</v>
      </c>
      <c r="D72" s="27" t="s">
        <v>240</v>
      </c>
      <c r="E72" s="28" t="n">
        <v>40574</v>
      </c>
      <c r="F72" s="29" t="n">
        <v>2011</v>
      </c>
      <c r="G72" s="27" t="s">
        <v>241</v>
      </c>
      <c r="H72" s="29" t="s">
        <v>74</v>
      </c>
      <c r="I72" s="28" t="n">
        <v>40574</v>
      </c>
      <c r="J72" s="28" t="n">
        <v>42873</v>
      </c>
      <c r="K72" s="29" t="s">
        <v>79</v>
      </c>
      <c r="L72" s="27" t="s">
        <v>74</v>
      </c>
      <c r="M72" s="27" t="s">
        <v>74</v>
      </c>
      <c r="N72" s="27" t="s">
        <v>74</v>
      </c>
    </row>
    <row r="73" s="30" customFormat="true" ht="11.25" hidden="false" customHeight="true" outlineLevel="0" collapsed="false">
      <c r="A73" s="31" t="s">
        <v>90</v>
      </c>
      <c r="B73" s="31" t="s">
        <v>68</v>
      </c>
      <c r="C73" s="31" t="s">
        <v>242</v>
      </c>
      <c r="D73" s="32" t="s">
        <v>243</v>
      </c>
      <c r="E73" s="32" t="n">
        <v>40695</v>
      </c>
      <c r="F73" s="29" t="n">
        <v>2011</v>
      </c>
      <c r="G73" s="31" t="s">
        <v>244</v>
      </c>
      <c r="H73" s="29" t="s">
        <v>74</v>
      </c>
      <c r="I73" s="32" t="n">
        <v>40695</v>
      </c>
      <c r="J73" s="28" t="n">
        <v>42873</v>
      </c>
      <c r="K73" s="31" t="s">
        <v>79</v>
      </c>
      <c r="L73" s="27" t="s">
        <v>74</v>
      </c>
      <c r="M73" s="27" t="s">
        <v>74</v>
      </c>
      <c r="N73" s="27" t="s">
        <v>74</v>
      </c>
    </row>
    <row r="74" s="30" customFormat="true" ht="11.25" hidden="false" customHeight="true" outlineLevel="0" collapsed="false">
      <c r="A74" s="31" t="s">
        <v>97</v>
      </c>
      <c r="B74" s="31" t="s">
        <v>68</v>
      </c>
      <c r="C74" s="31" t="s">
        <v>113</v>
      </c>
      <c r="D74" s="32" t="s">
        <v>74</v>
      </c>
      <c r="E74" s="32" t="n">
        <v>38841</v>
      </c>
      <c r="F74" s="29" t="n">
        <v>2006</v>
      </c>
      <c r="G74" s="31" t="s">
        <v>245</v>
      </c>
      <c r="H74" s="29" t="s">
        <v>74</v>
      </c>
      <c r="I74" s="32" t="n">
        <v>42851</v>
      </c>
      <c r="J74" s="28" t="n">
        <v>42885</v>
      </c>
      <c r="K74" s="31" t="s">
        <v>79</v>
      </c>
      <c r="L74" s="27" t="s">
        <v>74</v>
      </c>
      <c r="M74" s="27" t="s">
        <v>74</v>
      </c>
      <c r="N74" s="27" t="s">
        <v>74</v>
      </c>
    </row>
    <row r="75" s="47" customFormat="true" ht="22.5" hidden="false" customHeight="true" outlineLevel="0" collapsed="false">
      <c r="A75" s="31" t="s">
        <v>246</v>
      </c>
      <c r="B75" s="31" t="s">
        <v>68</v>
      </c>
      <c r="C75" s="31" t="s">
        <v>113</v>
      </c>
      <c r="D75" s="32" t="s">
        <v>74</v>
      </c>
      <c r="E75" s="32" t="s">
        <v>247</v>
      </c>
      <c r="F75" s="29" t="n">
        <v>2009</v>
      </c>
      <c r="G75" s="31" t="s">
        <v>248</v>
      </c>
      <c r="H75" s="29" t="s">
        <v>74</v>
      </c>
      <c r="I75" s="32" t="s">
        <v>74</v>
      </c>
      <c r="J75" s="28" t="n">
        <v>42906</v>
      </c>
      <c r="K75" s="31" t="s">
        <v>79</v>
      </c>
      <c r="L75" s="27" t="s">
        <v>74</v>
      </c>
      <c r="M75" s="27" t="s">
        <v>74</v>
      </c>
      <c r="N75" s="27" t="s">
        <v>74</v>
      </c>
    </row>
    <row r="76" s="47" customFormat="true" ht="22.5" hidden="false" customHeight="true" outlineLevel="0" collapsed="false">
      <c r="A76" s="31" t="s">
        <v>231</v>
      </c>
      <c r="B76" s="31" t="s">
        <v>68</v>
      </c>
      <c r="C76" s="31" t="s">
        <v>113</v>
      </c>
      <c r="D76" s="32" t="s">
        <v>74</v>
      </c>
      <c r="E76" s="32" t="n">
        <v>42851</v>
      </c>
      <c r="F76" s="29" t="n">
        <v>2017</v>
      </c>
      <c r="G76" s="31" t="s">
        <v>249</v>
      </c>
      <c r="H76" s="29" t="s">
        <v>74</v>
      </c>
      <c r="I76" s="32" t="s">
        <v>74</v>
      </c>
      <c r="J76" s="28" t="n">
        <v>42954</v>
      </c>
      <c r="K76" s="31" t="s">
        <v>79</v>
      </c>
      <c r="L76" s="27" t="s">
        <v>74</v>
      </c>
      <c r="M76" s="27" t="s">
        <v>74</v>
      </c>
      <c r="N76" s="27" t="s">
        <v>74</v>
      </c>
    </row>
    <row r="77" s="47" customFormat="true" ht="33.75" hidden="false" customHeight="true" outlineLevel="0" collapsed="false">
      <c r="A77" s="31" t="s">
        <v>97</v>
      </c>
      <c r="B77" s="31" t="s">
        <v>68</v>
      </c>
      <c r="C77" s="31" t="s">
        <v>69</v>
      </c>
      <c r="D77" s="32" t="s">
        <v>250</v>
      </c>
      <c r="E77" s="32" t="n">
        <v>41883</v>
      </c>
      <c r="F77" s="29" t="n">
        <v>2014</v>
      </c>
      <c r="G77" s="31" t="s">
        <v>251</v>
      </c>
      <c r="H77" s="29" t="s">
        <v>74</v>
      </c>
      <c r="I77" s="32" t="n">
        <v>41884</v>
      </c>
      <c r="J77" s="28" t="n">
        <v>42986</v>
      </c>
      <c r="K77" s="31" t="s">
        <v>79</v>
      </c>
      <c r="L77" s="27" t="s">
        <v>74</v>
      </c>
      <c r="M77" s="27" t="s">
        <v>74</v>
      </c>
      <c r="N77" s="27" t="s">
        <v>74</v>
      </c>
    </row>
    <row r="78" s="47" customFormat="true" ht="67.5" hidden="false" customHeight="true" outlineLevel="0" collapsed="false">
      <c r="A78" s="31" t="s">
        <v>97</v>
      </c>
      <c r="B78" s="31" t="s">
        <v>68</v>
      </c>
      <c r="C78" s="31" t="s">
        <v>69</v>
      </c>
      <c r="D78" s="32" t="s">
        <v>252</v>
      </c>
      <c r="E78" s="32" t="n">
        <v>41883</v>
      </c>
      <c r="F78" s="29" t="n">
        <v>2014</v>
      </c>
      <c r="G78" s="31" t="s">
        <v>253</v>
      </c>
      <c r="H78" s="27" t="s">
        <v>254</v>
      </c>
      <c r="I78" s="32" t="n">
        <v>41884</v>
      </c>
      <c r="J78" s="28" t="n">
        <v>42986</v>
      </c>
      <c r="K78" s="31" t="s">
        <v>79</v>
      </c>
      <c r="L78" s="27" t="s">
        <v>74</v>
      </c>
      <c r="M78" s="27" t="s">
        <v>74</v>
      </c>
      <c r="N78" s="27" t="s">
        <v>74</v>
      </c>
    </row>
    <row r="79" s="47" customFormat="true" ht="33.75" hidden="false" customHeight="true" outlineLevel="0" collapsed="false">
      <c r="A79" s="31" t="s">
        <v>97</v>
      </c>
      <c r="B79" s="31" t="s">
        <v>68</v>
      </c>
      <c r="C79" s="31" t="s">
        <v>69</v>
      </c>
      <c r="D79" s="32" t="s">
        <v>255</v>
      </c>
      <c r="E79" s="32" t="n">
        <v>41596</v>
      </c>
      <c r="F79" s="29" t="n">
        <v>2013</v>
      </c>
      <c r="G79" s="31" t="s">
        <v>256</v>
      </c>
      <c r="H79" s="27" t="s">
        <v>257</v>
      </c>
      <c r="I79" s="32" t="n">
        <v>41597</v>
      </c>
      <c r="J79" s="28" t="n">
        <v>42986</v>
      </c>
      <c r="K79" s="31" t="s">
        <v>79</v>
      </c>
      <c r="L79" s="27" t="s">
        <v>74</v>
      </c>
      <c r="M79" s="27" t="s">
        <v>74</v>
      </c>
      <c r="N79" s="27" t="s">
        <v>74</v>
      </c>
    </row>
    <row r="80" s="47" customFormat="true" ht="45" hidden="false" customHeight="true" outlineLevel="0" collapsed="false">
      <c r="A80" s="31" t="s">
        <v>258</v>
      </c>
      <c r="B80" s="31" t="s">
        <v>259</v>
      </c>
      <c r="C80" s="31" t="s">
        <v>113</v>
      </c>
      <c r="D80" s="32" t="s">
        <v>260</v>
      </c>
      <c r="E80" s="32" t="n">
        <v>41563</v>
      </c>
      <c r="F80" s="29" t="n">
        <v>2013</v>
      </c>
      <c r="G80" s="31" t="s">
        <v>261</v>
      </c>
      <c r="H80" s="27" t="s">
        <v>74</v>
      </c>
      <c r="I80" s="32" t="n">
        <v>41563</v>
      </c>
      <c r="J80" s="28" t="n">
        <v>45029</v>
      </c>
      <c r="K80" s="31" t="s">
        <v>79</v>
      </c>
      <c r="L80" s="27" t="s">
        <v>74</v>
      </c>
      <c r="M80" s="27" t="s">
        <v>74</v>
      </c>
      <c r="N80" s="27" t="s">
        <v>74</v>
      </c>
    </row>
    <row r="81" s="47" customFormat="true" ht="22.5" hidden="false" customHeight="true" outlineLevel="0" collapsed="false">
      <c r="A81" s="31" t="s">
        <v>258</v>
      </c>
      <c r="B81" s="31" t="s">
        <v>259</v>
      </c>
      <c r="C81" s="31" t="s">
        <v>262</v>
      </c>
      <c r="D81" s="32" t="s">
        <v>263</v>
      </c>
      <c r="E81" s="32" t="n">
        <v>41634</v>
      </c>
      <c r="F81" s="29" t="n">
        <v>2013</v>
      </c>
      <c r="G81" s="31" t="s">
        <v>264</v>
      </c>
      <c r="H81" s="27" t="s">
        <v>74</v>
      </c>
      <c r="I81" s="32" t="n">
        <v>41634</v>
      </c>
      <c r="J81" s="28" t="n">
        <v>45029</v>
      </c>
      <c r="K81" s="31" t="s">
        <v>79</v>
      </c>
      <c r="L81" s="27" t="s">
        <v>74</v>
      </c>
      <c r="M81" s="27" t="s">
        <v>74</v>
      </c>
      <c r="N81" s="27" t="s">
        <v>74</v>
      </c>
    </row>
    <row r="82" s="47" customFormat="true" ht="56.25" hidden="false" customHeight="true" outlineLevel="0" collapsed="false">
      <c r="A82" s="31" t="s">
        <v>258</v>
      </c>
      <c r="B82" s="31" t="s">
        <v>259</v>
      </c>
      <c r="C82" s="31" t="s">
        <v>262</v>
      </c>
      <c r="D82" s="32" t="s">
        <v>265</v>
      </c>
      <c r="E82" s="32" t="n">
        <v>41397</v>
      </c>
      <c r="F82" s="29" t="n">
        <v>2013</v>
      </c>
      <c r="G82" s="31" t="s">
        <v>266</v>
      </c>
      <c r="H82" s="27" t="s">
        <v>74</v>
      </c>
      <c r="I82" s="32" t="n">
        <v>41397</v>
      </c>
      <c r="J82" s="28" t="n">
        <v>45029</v>
      </c>
      <c r="K82" s="31" t="s">
        <v>267</v>
      </c>
      <c r="L82" s="27" t="s">
        <v>268</v>
      </c>
      <c r="M82" s="27" t="s">
        <v>74</v>
      </c>
      <c r="N82" s="27" t="s">
        <v>74</v>
      </c>
    </row>
    <row r="83" s="53" customFormat="true" ht="56.25" hidden="false" customHeight="true" outlineLevel="0" collapsed="false">
      <c r="A83" s="27" t="s">
        <v>258</v>
      </c>
      <c r="B83" s="31" t="s">
        <v>259</v>
      </c>
      <c r="C83" s="27" t="s">
        <v>262</v>
      </c>
      <c r="D83" s="48" t="s">
        <v>269</v>
      </c>
      <c r="E83" s="49" t="n">
        <v>45167</v>
      </c>
      <c r="F83" s="50" t="n">
        <v>2023</v>
      </c>
      <c r="G83" s="27" t="s">
        <v>270</v>
      </c>
      <c r="H83" s="27" t="s">
        <v>271</v>
      </c>
      <c r="I83" s="49" t="n">
        <v>45167</v>
      </c>
      <c r="J83" s="51" t="n">
        <v>45545</v>
      </c>
      <c r="K83" s="27" t="s">
        <v>73</v>
      </c>
      <c r="L83" s="27" t="s">
        <v>74</v>
      </c>
      <c r="M83" s="27" t="s">
        <v>74</v>
      </c>
      <c r="N83" s="27" t="s">
        <v>74</v>
      </c>
      <c r="O83" s="52"/>
      <c r="P83" s="52"/>
    </row>
    <row r="84" s="47" customFormat="true" ht="45" hidden="false" customHeight="true" outlineLevel="0" collapsed="false">
      <c r="A84" s="31" t="s">
        <v>90</v>
      </c>
      <c r="B84" s="31" t="s">
        <v>198</v>
      </c>
      <c r="C84" s="31" t="s">
        <v>69</v>
      </c>
      <c r="D84" s="32" t="s">
        <v>272</v>
      </c>
      <c r="E84" s="32" t="n">
        <v>42958</v>
      </c>
      <c r="F84" s="29" t="n">
        <v>2017</v>
      </c>
      <c r="G84" s="31" t="s">
        <v>273</v>
      </c>
      <c r="H84" s="27" t="s">
        <v>274</v>
      </c>
      <c r="I84" s="32" t="n">
        <v>42959</v>
      </c>
      <c r="J84" s="28" t="n">
        <v>42986</v>
      </c>
      <c r="K84" s="31" t="s">
        <v>79</v>
      </c>
      <c r="L84" s="27" t="s">
        <v>74</v>
      </c>
      <c r="M84" s="27" t="s">
        <v>74</v>
      </c>
      <c r="N84" s="27" t="s">
        <v>74</v>
      </c>
    </row>
    <row r="85" s="47" customFormat="true" ht="45" hidden="false" customHeight="true" outlineLevel="0" collapsed="false">
      <c r="A85" s="31" t="s">
        <v>258</v>
      </c>
      <c r="B85" s="31" t="s">
        <v>259</v>
      </c>
      <c r="C85" s="31" t="s">
        <v>262</v>
      </c>
      <c r="D85" s="32" t="s">
        <v>275</v>
      </c>
      <c r="E85" s="32" t="n">
        <v>42041</v>
      </c>
      <c r="F85" s="29" t="n">
        <v>2015</v>
      </c>
      <c r="G85" s="31" t="s">
        <v>276</v>
      </c>
      <c r="H85" s="27" t="s">
        <v>74</v>
      </c>
      <c r="I85" s="32" t="n">
        <v>42041</v>
      </c>
      <c r="J85" s="28" t="n">
        <v>45029</v>
      </c>
      <c r="K85" s="31" t="s">
        <v>79</v>
      </c>
      <c r="L85" s="27" t="s">
        <v>74</v>
      </c>
      <c r="M85" s="27" t="s">
        <v>74</v>
      </c>
      <c r="N85" s="27" t="s">
        <v>74</v>
      </c>
    </row>
    <row r="86" s="47" customFormat="true" ht="45" hidden="false" customHeight="true" outlineLevel="0" collapsed="false">
      <c r="A86" s="31" t="s">
        <v>97</v>
      </c>
      <c r="B86" s="31" t="s">
        <v>277</v>
      </c>
      <c r="C86" s="31" t="s">
        <v>278</v>
      </c>
      <c r="D86" s="32" t="s">
        <v>279</v>
      </c>
      <c r="E86" s="32" t="n">
        <v>42178</v>
      </c>
      <c r="F86" s="29" t="n">
        <v>2015</v>
      </c>
      <c r="G86" s="31" t="s">
        <v>280</v>
      </c>
      <c r="H86" s="27" t="s">
        <v>74</v>
      </c>
      <c r="I86" s="32" t="n">
        <v>42179</v>
      </c>
      <c r="J86" s="28" t="n">
        <v>42986</v>
      </c>
      <c r="K86" s="31" t="s">
        <v>79</v>
      </c>
      <c r="L86" s="27" t="s">
        <v>281</v>
      </c>
      <c r="M86" s="27" t="s">
        <v>74</v>
      </c>
      <c r="N86" s="27" t="s">
        <v>74</v>
      </c>
    </row>
    <row r="87" s="47" customFormat="true" ht="22.5" hidden="false" customHeight="true" outlineLevel="0" collapsed="false">
      <c r="A87" s="31" t="s">
        <v>237</v>
      </c>
      <c r="B87" s="35" t="s">
        <v>68</v>
      </c>
      <c r="C87" s="32" t="s">
        <v>113</v>
      </c>
      <c r="D87" s="32" t="s">
        <v>74</v>
      </c>
      <c r="E87" s="32" t="s">
        <v>74</v>
      </c>
      <c r="F87" s="46" t="n">
        <v>2017</v>
      </c>
      <c r="G87" s="31" t="s">
        <v>238</v>
      </c>
      <c r="H87" s="35" t="s">
        <v>128</v>
      </c>
      <c r="I87" s="35" t="s">
        <v>282</v>
      </c>
      <c r="J87" s="32" t="n">
        <v>42846</v>
      </c>
      <c r="K87" s="32" t="s">
        <v>73</v>
      </c>
      <c r="L87" s="32" t="s">
        <v>74</v>
      </c>
      <c r="M87" s="35" t="s">
        <v>74</v>
      </c>
      <c r="N87" s="32" t="s">
        <v>74</v>
      </c>
    </row>
    <row r="88" s="47" customFormat="true" ht="22.5" hidden="false" customHeight="true" outlineLevel="0" collapsed="false">
      <c r="A88" s="31" t="s">
        <v>237</v>
      </c>
      <c r="B88" s="35" t="s">
        <v>68</v>
      </c>
      <c r="C88" s="32" t="s">
        <v>113</v>
      </c>
      <c r="D88" s="32" t="s">
        <v>74</v>
      </c>
      <c r="E88" s="32" t="n">
        <v>43795</v>
      </c>
      <c r="F88" s="46" t="n">
        <v>2019</v>
      </c>
      <c r="G88" s="31" t="s">
        <v>239</v>
      </c>
      <c r="H88" s="35" t="s">
        <v>128</v>
      </c>
      <c r="I88" s="35" t="s">
        <v>283</v>
      </c>
      <c r="J88" s="32" t="n">
        <v>43795</v>
      </c>
      <c r="K88" s="32" t="s">
        <v>79</v>
      </c>
      <c r="L88" s="32" t="s">
        <v>74</v>
      </c>
      <c r="M88" s="35" t="s">
        <v>74</v>
      </c>
      <c r="N88" s="32" t="s">
        <v>74</v>
      </c>
    </row>
    <row r="89" s="47" customFormat="true" ht="22.5" hidden="false" customHeight="true" outlineLevel="0" collapsed="false">
      <c r="A89" s="31" t="s">
        <v>237</v>
      </c>
      <c r="B89" s="35" t="s">
        <v>68</v>
      </c>
      <c r="C89" s="32" t="s">
        <v>113</v>
      </c>
      <c r="D89" s="32" t="s">
        <v>74</v>
      </c>
      <c r="E89" s="32" t="n">
        <v>42205</v>
      </c>
      <c r="F89" s="46" t="n">
        <v>2015</v>
      </c>
      <c r="G89" s="31" t="s">
        <v>284</v>
      </c>
      <c r="H89" s="35"/>
      <c r="I89" s="35" t="s">
        <v>217</v>
      </c>
      <c r="J89" s="32"/>
      <c r="K89" s="32" t="s">
        <v>79</v>
      </c>
      <c r="L89" s="32" t="s">
        <v>74</v>
      </c>
      <c r="M89" s="35" t="s">
        <v>74</v>
      </c>
      <c r="N89" s="32" t="s">
        <v>74</v>
      </c>
    </row>
    <row r="90" s="30" customFormat="true" ht="22.5" hidden="false" customHeight="true" outlineLevel="0" collapsed="false">
      <c r="A90" s="31" t="s">
        <v>90</v>
      </c>
      <c r="B90" s="31" t="s">
        <v>285</v>
      </c>
      <c r="C90" s="31" t="s">
        <v>113</v>
      </c>
      <c r="D90" s="32" t="s">
        <v>286</v>
      </c>
      <c r="E90" s="32" t="n">
        <v>42164</v>
      </c>
      <c r="F90" s="27" t="n">
        <v>2015</v>
      </c>
      <c r="G90" s="31" t="s">
        <v>287</v>
      </c>
      <c r="H90" s="54"/>
      <c r="I90" s="35" t="n">
        <v>42164</v>
      </c>
      <c r="J90" s="35" t="n">
        <v>44021</v>
      </c>
      <c r="K90" s="31" t="s">
        <v>79</v>
      </c>
      <c r="L90" s="54"/>
      <c r="M90" s="54"/>
      <c r="N90" s="54"/>
    </row>
    <row r="91" s="30" customFormat="true" ht="45" hidden="false" customHeight="true" outlineLevel="0" collapsed="false">
      <c r="A91" s="29" t="s">
        <v>176</v>
      </c>
      <c r="B91" s="27" t="s">
        <v>68</v>
      </c>
      <c r="C91" s="27" t="s">
        <v>288</v>
      </c>
      <c r="D91" s="32" t="s">
        <v>289</v>
      </c>
      <c r="E91" s="34" t="n">
        <v>42262</v>
      </c>
      <c r="F91" s="27" t="n">
        <v>2015</v>
      </c>
      <c r="G91" s="27" t="s">
        <v>290</v>
      </c>
      <c r="H91" s="27"/>
      <c r="I91" s="34" t="n">
        <v>42262</v>
      </c>
      <c r="J91" s="35" t="n">
        <v>44021</v>
      </c>
      <c r="K91" s="27" t="s">
        <v>79</v>
      </c>
      <c r="L91" s="27"/>
      <c r="M91" s="27"/>
      <c r="N91" s="27"/>
    </row>
    <row r="92" s="47" customFormat="true" ht="45" hidden="false" customHeight="true" outlineLevel="0" collapsed="false">
      <c r="A92" s="31" t="s">
        <v>90</v>
      </c>
      <c r="B92" s="31" t="s">
        <v>68</v>
      </c>
      <c r="C92" s="31" t="s">
        <v>113</v>
      </c>
      <c r="D92" s="32" t="s">
        <v>291</v>
      </c>
      <c r="E92" s="32" t="n">
        <v>43074</v>
      </c>
      <c r="F92" s="29" t="n">
        <v>2017</v>
      </c>
      <c r="G92" s="31" t="s">
        <v>292</v>
      </c>
      <c r="H92" s="27" t="s">
        <v>74</v>
      </c>
      <c r="I92" s="32" t="n">
        <v>43075</v>
      </c>
      <c r="J92" s="28" t="n">
        <v>43616</v>
      </c>
      <c r="K92" s="31" t="s">
        <v>79</v>
      </c>
      <c r="L92" s="27" t="s">
        <v>74</v>
      </c>
      <c r="M92" s="27" t="s">
        <v>74</v>
      </c>
      <c r="N92" s="27" t="s">
        <v>74</v>
      </c>
    </row>
    <row r="93" s="47" customFormat="true" ht="45" hidden="false" customHeight="true" outlineLevel="0" collapsed="false">
      <c r="A93" s="31" t="s">
        <v>90</v>
      </c>
      <c r="B93" s="31" t="s">
        <v>208</v>
      </c>
      <c r="C93" s="31" t="s">
        <v>69</v>
      </c>
      <c r="D93" s="32" t="s">
        <v>293</v>
      </c>
      <c r="E93" s="32" t="n">
        <v>41997</v>
      </c>
      <c r="F93" s="29" t="n">
        <v>2014</v>
      </c>
      <c r="G93" s="31" t="s">
        <v>294</v>
      </c>
      <c r="H93" s="27" t="s">
        <v>295</v>
      </c>
      <c r="I93" s="32" t="n">
        <v>41998</v>
      </c>
      <c r="J93" s="28" t="n">
        <v>43616</v>
      </c>
      <c r="K93" s="31" t="s">
        <v>73</v>
      </c>
      <c r="L93" s="27" t="s">
        <v>74</v>
      </c>
      <c r="M93" s="27" t="s">
        <v>74</v>
      </c>
      <c r="N93" s="27" t="s">
        <v>74</v>
      </c>
    </row>
    <row r="94" s="47" customFormat="true" ht="45" hidden="false" customHeight="true" outlineLevel="0" collapsed="false">
      <c r="A94" s="31" t="s">
        <v>90</v>
      </c>
      <c r="B94" s="31" t="s">
        <v>208</v>
      </c>
      <c r="C94" s="31" t="s">
        <v>69</v>
      </c>
      <c r="D94" s="32" t="s">
        <v>296</v>
      </c>
      <c r="E94" s="32" t="n">
        <v>43286</v>
      </c>
      <c r="F94" s="29" t="n">
        <v>2018</v>
      </c>
      <c r="G94" s="31" t="s">
        <v>294</v>
      </c>
      <c r="H94" s="27" t="s">
        <v>297</v>
      </c>
      <c r="I94" s="32" t="n">
        <v>43287</v>
      </c>
      <c r="J94" s="28" t="n">
        <v>43616</v>
      </c>
      <c r="K94" s="31" t="s">
        <v>79</v>
      </c>
      <c r="L94" s="27" t="s">
        <v>74</v>
      </c>
      <c r="M94" s="27" t="s">
        <v>74</v>
      </c>
      <c r="N94" s="27" t="s">
        <v>74</v>
      </c>
    </row>
    <row r="95" s="47" customFormat="true" ht="78.75" hidden="false" customHeight="true" outlineLevel="0" collapsed="false">
      <c r="A95" s="31" t="s">
        <v>90</v>
      </c>
      <c r="B95" s="31" t="s">
        <v>68</v>
      </c>
      <c r="C95" s="31" t="s">
        <v>113</v>
      </c>
      <c r="D95" s="32" t="s">
        <v>298</v>
      </c>
      <c r="E95" s="32" t="n">
        <v>43354</v>
      </c>
      <c r="F95" s="29" t="n">
        <v>2018</v>
      </c>
      <c r="G95" s="31" t="s">
        <v>299</v>
      </c>
      <c r="H95" s="27" t="s">
        <v>74</v>
      </c>
      <c r="I95" s="35" t="s">
        <v>300</v>
      </c>
      <c r="J95" s="28" t="n">
        <v>43616</v>
      </c>
      <c r="K95" s="31" t="s">
        <v>79</v>
      </c>
      <c r="L95" s="27" t="s">
        <v>74</v>
      </c>
      <c r="M95" s="27" t="s">
        <v>74</v>
      </c>
      <c r="N95" s="27" t="s">
        <v>74</v>
      </c>
    </row>
    <row r="96" s="47" customFormat="true" ht="33.75" hidden="false" customHeight="true" outlineLevel="0" collapsed="false">
      <c r="A96" s="31" t="s">
        <v>258</v>
      </c>
      <c r="B96" s="31" t="s">
        <v>301</v>
      </c>
      <c r="C96" s="31" t="s">
        <v>302</v>
      </c>
      <c r="D96" s="32" t="s">
        <v>74</v>
      </c>
      <c r="E96" s="32" t="n">
        <v>43341</v>
      </c>
      <c r="F96" s="29" t="n">
        <v>2018</v>
      </c>
      <c r="G96" s="31" t="s">
        <v>303</v>
      </c>
      <c r="H96" s="27" t="s">
        <v>74</v>
      </c>
      <c r="I96" s="32" t="n">
        <v>43341</v>
      </c>
      <c r="J96" s="28" t="n">
        <v>45029</v>
      </c>
      <c r="K96" s="31" t="s">
        <v>79</v>
      </c>
      <c r="L96" s="27" t="s">
        <v>74</v>
      </c>
      <c r="M96" s="27" t="s">
        <v>74</v>
      </c>
      <c r="N96" s="27" t="s">
        <v>74</v>
      </c>
    </row>
    <row r="97" s="47" customFormat="true" ht="56.25" hidden="false" customHeight="true" outlineLevel="0" collapsed="false">
      <c r="A97" s="31" t="s">
        <v>258</v>
      </c>
      <c r="B97" s="31" t="s">
        <v>304</v>
      </c>
      <c r="C97" s="31" t="s">
        <v>302</v>
      </c>
      <c r="D97" s="32" t="s">
        <v>74</v>
      </c>
      <c r="E97" s="32" t="n">
        <v>43341</v>
      </c>
      <c r="F97" s="29" t="n">
        <v>2018</v>
      </c>
      <c r="G97" s="31" t="s">
        <v>305</v>
      </c>
      <c r="H97" s="27" t="s">
        <v>74</v>
      </c>
      <c r="I97" s="32" t="n">
        <v>43341</v>
      </c>
      <c r="J97" s="28" t="n">
        <v>45029</v>
      </c>
      <c r="K97" s="31" t="s">
        <v>79</v>
      </c>
      <c r="L97" s="27" t="s">
        <v>74</v>
      </c>
      <c r="M97" s="27" t="s">
        <v>74</v>
      </c>
      <c r="N97" s="27" t="s">
        <v>74</v>
      </c>
    </row>
    <row r="98" s="47" customFormat="true" ht="22.5" hidden="false" customHeight="true" outlineLevel="0" collapsed="false">
      <c r="A98" s="31" t="s">
        <v>97</v>
      </c>
      <c r="B98" s="31" t="s">
        <v>277</v>
      </c>
      <c r="C98" s="31" t="s">
        <v>69</v>
      </c>
      <c r="D98" s="32" t="s">
        <v>306</v>
      </c>
      <c r="E98" s="32" t="n">
        <v>43545</v>
      </c>
      <c r="F98" s="29" t="n">
        <v>2019</v>
      </c>
      <c r="G98" s="31" t="s">
        <v>280</v>
      </c>
      <c r="H98" s="27" t="s">
        <v>307</v>
      </c>
      <c r="I98" s="32" t="n">
        <v>43546</v>
      </c>
      <c r="J98" s="28" t="n">
        <v>43724</v>
      </c>
      <c r="K98" s="31" t="s">
        <v>79</v>
      </c>
      <c r="L98" s="27" t="s">
        <v>74</v>
      </c>
      <c r="M98" s="27" t="s">
        <v>74</v>
      </c>
      <c r="N98" s="27" t="s">
        <v>74</v>
      </c>
    </row>
    <row r="99" s="30" customFormat="true" ht="67.5" hidden="false" customHeight="true" outlineLevel="0" collapsed="false">
      <c r="A99" s="27" t="s">
        <v>97</v>
      </c>
      <c r="B99" s="27" t="s">
        <v>68</v>
      </c>
      <c r="C99" s="27" t="s">
        <v>113</v>
      </c>
      <c r="D99" s="27" t="s">
        <v>308</v>
      </c>
      <c r="E99" s="28" t="n">
        <v>43549</v>
      </c>
      <c r="F99" s="29" t="n">
        <v>2019</v>
      </c>
      <c r="G99" s="27" t="s">
        <v>309</v>
      </c>
      <c r="H99" s="27" t="s">
        <v>310</v>
      </c>
      <c r="I99" s="28" t="n">
        <v>43556</v>
      </c>
      <c r="J99" s="28" t="n">
        <v>43724</v>
      </c>
      <c r="K99" s="29" t="s">
        <v>79</v>
      </c>
      <c r="L99" s="27" t="s">
        <v>74</v>
      </c>
      <c r="M99" s="27" t="s">
        <v>74</v>
      </c>
      <c r="N99" s="27" t="s">
        <v>74</v>
      </c>
    </row>
    <row r="100" s="30" customFormat="true" ht="33.75" hidden="false" customHeight="true" outlineLevel="0" collapsed="false">
      <c r="A100" s="29" t="s">
        <v>90</v>
      </c>
      <c r="B100" s="27" t="s">
        <v>159</v>
      </c>
      <c r="C100" s="27" t="s">
        <v>80</v>
      </c>
      <c r="D100" s="27" t="s">
        <v>74</v>
      </c>
      <c r="E100" s="27" t="s">
        <v>74</v>
      </c>
      <c r="F100" s="27" t="n">
        <v>2019</v>
      </c>
      <c r="G100" s="31" t="s">
        <v>311</v>
      </c>
      <c r="H100" s="54"/>
      <c r="I100" s="55" t="n">
        <v>43800</v>
      </c>
      <c r="J100" s="35" t="n">
        <v>44021</v>
      </c>
      <c r="K100" s="31" t="s">
        <v>79</v>
      </c>
      <c r="L100" s="54"/>
      <c r="M100" s="54"/>
      <c r="N100" s="54"/>
    </row>
    <row r="101" s="30" customFormat="true" ht="33.75" hidden="false" customHeight="true" outlineLevel="0" collapsed="false">
      <c r="A101" s="29" t="s">
        <v>90</v>
      </c>
      <c r="B101" s="27" t="s">
        <v>68</v>
      </c>
      <c r="C101" s="27" t="s">
        <v>80</v>
      </c>
      <c r="D101" s="27" t="s">
        <v>74</v>
      </c>
      <c r="E101" s="27" t="s">
        <v>74</v>
      </c>
      <c r="F101" s="27" t="s">
        <v>74</v>
      </c>
      <c r="G101" s="27" t="s">
        <v>153</v>
      </c>
      <c r="H101" s="29" t="s">
        <v>74</v>
      </c>
      <c r="I101" s="27" t="s">
        <v>312</v>
      </c>
      <c r="J101" s="35" t="n">
        <v>44021</v>
      </c>
      <c r="K101" s="27" t="s">
        <v>74</v>
      </c>
      <c r="L101" s="29" t="s">
        <v>313</v>
      </c>
      <c r="M101" s="27" t="s">
        <v>74</v>
      </c>
      <c r="N101" s="27" t="s">
        <v>74</v>
      </c>
    </row>
    <row r="102" s="30" customFormat="true" ht="11.25" hidden="false" customHeight="true" outlineLevel="0" collapsed="false">
      <c r="A102" s="29" t="s">
        <v>90</v>
      </c>
      <c r="B102" s="27" t="s">
        <v>68</v>
      </c>
      <c r="C102" s="27" t="s">
        <v>80</v>
      </c>
      <c r="D102" s="27" t="s">
        <v>74</v>
      </c>
      <c r="E102" s="27" t="s">
        <v>74</v>
      </c>
      <c r="F102" s="27" t="s">
        <v>74</v>
      </c>
      <c r="G102" s="27" t="s">
        <v>153</v>
      </c>
      <c r="H102" s="29"/>
      <c r="I102" s="27"/>
      <c r="J102" s="35" t="n">
        <v>44021</v>
      </c>
      <c r="K102" s="27" t="s">
        <v>74</v>
      </c>
      <c r="L102" s="29" t="s">
        <v>314</v>
      </c>
      <c r="M102" s="27"/>
      <c r="N102" s="27"/>
    </row>
    <row r="103" s="30" customFormat="true" ht="11.25" hidden="false" customHeight="true" outlineLevel="0" collapsed="false">
      <c r="A103" s="29" t="s">
        <v>90</v>
      </c>
      <c r="B103" s="27" t="s">
        <v>68</v>
      </c>
      <c r="C103" s="27" t="s">
        <v>80</v>
      </c>
      <c r="D103" s="27" t="s">
        <v>74</v>
      </c>
      <c r="E103" s="27" t="s">
        <v>74</v>
      </c>
      <c r="F103" s="27" t="s">
        <v>74</v>
      </c>
      <c r="G103" s="27" t="s">
        <v>153</v>
      </c>
      <c r="H103" s="29"/>
      <c r="I103" s="27"/>
      <c r="J103" s="35" t="n">
        <v>44021</v>
      </c>
      <c r="K103" s="27" t="s">
        <v>74</v>
      </c>
      <c r="L103" s="29" t="s">
        <v>315</v>
      </c>
      <c r="M103" s="27"/>
      <c r="N103" s="27"/>
    </row>
    <row r="104" s="30" customFormat="true" ht="11.25" hidden="false" customHeight="true" outlineLevel="0" collapsed="false">
      <c r="A104" s="29" t="s">
        <v>90</v>
      </c>
      <c r="B104" s="27" t="s">
        <v>68</v>
      </c>
      <c r="C104" s="27" t="s">
        <v>80</v>
      </c>
      <c r="D104" s="27" t="s">
        <v>74</v>
      </c>
      <c r="E104" s="27" t="s">
        <v>74</v>
      </c>
      <c r="F104" s="27" t="s">
        <v>74</v>
      </c>
      <c r="G104" s="27" t="s">
        <v>153</v>
      </c>
      <c r="H104" s="29"/>
      <c r="I104" s="27"/>
      <c r="J104" s="35" t="n">
        <v>44021</v>
      </c>
      <c r="K104" s="27" t="s">
        <v>74</v>
      </c>
      <c r="L104" s="29" t="s">
        <v>316</v>
      </c>
      <c r="M104" s="27"/>
      <c r="N104" s="27"/>
    </row>
    <row r="105" s="30" customFormat="true" ht="33.75" hidden="false" customHeight="true" outlineLevel="0" collapsed="false">
      <c r="A105" s="29" t="s">
        <v>90</v>
      </c>
      <c r="B105" s="31" t="s">
        <v>208</v>
      </c>
      <c r="C105" s="27" t="s">
        <v>69</v>
      </c>
      <c r="D105" s="32" t="s">
        <v>317</v>
      </c>
      <c r="E105" s="34" t="n">
        <v>43787</v>
      </c>
      <c r="F105" s="27" t="n">
        <v>2019</v>
      </c>
      <c r="G105" s="27" t="s">
        <v>318</v>
      </c>
      <c r="H105" s="54"/>
      <c r="I105" s="34" t="n">
        <v>43787</v>
      </c>
      <c r="J105" s="32" t="n">
        <v>44082</v>
      </c>
      <c r="K105" s="27" t="s">
        <v>79</v>
      </c>
      <c r="L105" s="54"/>
      <c r="M105" s="54"/>
      <c r="N105" s="54"/>
    </row>
    <row r="106" s="30" customFormat="true" ht="22.5" hidden="false" customHeight="true" outlineLevel="0" collapsed="false">
      <c r="A106" s="29" t="s">
        <v>90</v>
      </c>
      <c r="B106" s="27" t="s">
        <v>68</v>
      </c>
      <c r="C106" s="27" t="s">
        <v>69</v>
      </c>
      <c r="D106" s="32" t="s">
        <v>319</v>
      </c>
      <c r="E106" s="27"/>
      <c r="F106" s="27" t="n">
        <v>2020</v>
      </c>
      <c r="G106" s="27" t="s">
        <v>320</v>
      </c>
      <c r="H106" s="27"/>
      <c r="I106" s="27"/>
      <c r="J106" s="35" t="n">
        <v>44021</v>
      </c>
      <c r="K106" s="27" t="s">
        <v>73</v>
      </c>
      <c r="L106" s="27"/>
      <c r="M106" s="27"/>
      <c r="N106" s="27"/>
    </row>
    <row r="107" s="41" customFormat="true" ht="22.5" hidden="false" customHeight="true" outlineLevel="0" collapsed="false">
      <c r="A107" s="27" t="s">
        <v>176</v>
      </c>
      <c r="B107" s="27" t="s">
        <v>68</v>
      </c>
      <c r="C107" s="27" t="s">
        <v>80</v>
      </c>
      <c r="D107" s="27" t="s">
        <v>321</v>
      </c>
      <c r="E107" s="34" t="n">
        <v>43578</v>
      </c>
      <c r="F107" s="27" t="n">
        <v>2019</v>
      </c>
      <c r="G107" s="27" t="s">
        <v>177</v>
      </c>
      <c r="H107" s="27" t="s">
        <v>146</v>
      </c>
      <c r="I107" s="34" t="n">
        <v>43578</v>
      </c>
      <c r="J107" s="35" t="n">
        <v>44021</v>
      </c>
      <c r="K107" s="27" t="s">
        <v>79</v>
      </c>
      <c r="L107" s="27" t="s">
        <v>74</v>
      </c>
      <c r="M107" s="27" t="s">
        <v>180</v>
      </c>
      <c r="N107" s="27" t="s">
        <v>181</v>
      </c>
    </row>
    <row r="108" s="30" customFormat="true" ht="56.25" hidden="false" customHeight="true" outlineLevel="0" collapsed="false">
      <c r="A108" s="27" t="s">
        <v>90</v>
      </c>
      <c r="B108" s="27" t="s">
        <v>198</v>
      </c>
      <c r="C108" s="31" t="s">
        <v>69</v>
      </c>
      <c r="D108" s="33" t="s">
        <v>322</v>
      </c>
      <c r="E108" s="32" t="n">
        <v>44082</v>
      </c>
      <c r="F108" s="31" t="n">
        <v>2020</v>
      </c>
      <c r="G108" s="43" t="s">
        <v>200</v>
      </c>
      <c r="H108" s="31" t="s">
        <v>323</v>
      </c>
      <c r="I108" s="44" t="n">
        <v>44082</v>
      </c>
      <c r="J108" s="32" t="n">
        <v>44082</v>
      </c>
      <c r="K108" s="33" t="s">
        <v>79</v>
      </c>
      <c r="L108" s="27" t="s">
        <v>74</v>
      </c>
      <c r="M108" s="27" t="s">
        <v>74</v>
      </c>
      <c r="N108" s="27" t="s">
        <v>74</v>
      </c>
    </row>
    <row r="109" s="30" customFormat="true" ht="33.75" hidden="false" customHeight="true" outlineLevel="0" collapsed="false">
      <c r="A109" s="29" t="s">
        <v>90</v>
      </c>
      <c r="B109" s="31" t="s">
        <v>208</v>
      </c>
      <c r="C109" s="27" t="s">
        <v>69</v>
      </c>
      <c r="D109" s="32" t="s">
        <v>324</v>
      </c>
      <c r="E109" s="34" t="n">
        <v>44124</v>
      </c>
      <c r="F109" s="27" t="n">
        <v>2020</v>
      </c>
      <c r="G109" s="38" t="s">
        <v>325</v>
      </c>
      <c r="H109" s="54"/>
      <c r="I109" s="34" t="n">
        <v>44124</v>
      </c>
      <c r="J109" s="32" t="n">
        <v>44340</v>
      </c>
      <c r="K109" s="27" t="s">
        <v>79</v>
      </c>
      <c r="L109" s="54"/>
      <c r="M109" s="54"/>
      <c r="N109" s="54"/>
    </row>
    <row r="110" s="30" customFormat="true" ht="45" hidden="false" customHeight="true" outlineLevel="0" collapsed="false">
      <c r="A110" s="29" t="s">
        <v>90</v>
      </c>
      <c r="B110" s="27" t="s">
        <v>326</v>
      </c>
      <c r="C110" s="27" t="s">
        <v>69</v>
      </c>
      <c r="D110" s="27" t="s">
        <v>327</v>
      </c>
      <c r="E110" s="28" t="n">
        <v>43859</v>
      </c>
      <c r="F110" s="29" t="n">
        <v>2020</v>
      </c>
      <c r="G110" s="27" t="s">
        <v>328</v>
      </c>
      <c r="H110" s="27"/>
      <c r="I110" s="34" t="n">
        <v>43859</v>
      </c>
      <c r="J110" s="34" t="n">
        <v>43859</v>
      </c>
      <c r="K110" s="27" t="s">
        <v>79</v>
      </c>
      <c r="L110" s="27"/>
      <c r="M110" s="56"/>
      <c r="N110" s="56"/>
    </row>
    <row r="111" s="47" customFormat="true" ht="45" hidden="false" customHeight="true" outlineLevel="0" collapsed="false">
      <c r="A111" s="31" t="s">
        <v>90</v>
      </c>
      <c r="B111" s="31" t="s">
        <v>68</v>
      </c>
      <c r="C111" s="31" t="s">
        <v>69</v>
      </c>
      <c r="D111" s="32" t="s">
        <v>329</v>
      </c>
      <c r="E111" s="32" t="n">
        <v>44257</v>
      </c>
      <c r="F111" s="29" t="n">
        <v>2021</v>
      </c>
      <c r="G111" s="31" t="s">
        <v>330</v>
      </c>
      <c r="H111" s="27" t="s">
        <v>74</v>
      </c>
      <c r="I111" s="32" t="n">
        <v>44257</v>
      </c>
      <c r="J111" s="28" t="n">
        <v>44329</v>
      </c>
      <c r="K111" s="31" t="s">
        <v>79</v>
      </c>
      <c r="L111" s="27" t="s">
        <v>74</v>
      </c>
      <c r="M111" s="27" t="s">
        <v>74</v>
      </c>
      <c r="N111" s="27" t="s">
        <v>74</v>
      </c>
    </row>
    <row r="112" s="47" customFormat="true" ht="45" hidden="false" customHeight="true" outlineLevel="0" collapsed="false">
      <c r="A112" s="31" t="s">
        <v>90</v>
      </c>
      <c r="B112" s="31" t="s">
        <v>68</v>
      </c>
      <c r="C112" s="31" t="s">
        <v>69</v>
      </c>
      <c r="D112" s="32" t="s">
        <v>331</v>
      </c>
      <c r="E112" s="32" t="n">
        <v>44258</v>
      </c>
      <c r="F112" s="29" t="n">
        <v>2021</v>
      </c>
      <c r="G112" s="31" t="s">
        <v>332</v>
      </c>
      <c r="H112" s="27" t="s">
        <v>74</v>
      </c>
      <c r="I112" s="32" t="n">
        <v>44258</v>
      </c>
      <c r="J112" s="28" t="n">
        <v>44329</v>
      </c>
      <c r="K112" s="31" t="s">
        <v>79</v>
      </c>
      <c r="L112" s="27" t="s">
        <v>74</v>
      </c>
      <c r="M112" s="27" t="s">
        <v>74</v>
      </c>
      <c r="N112" s="27" t="s">
        <v>74</v>
      </c>
    </row>
    <row r="113" s="30" customFormat="true" ht="22.5" hidden="false" customHeight="true" outlineLevel="0" collapsed="false">
      <c r="A113" s="29" t="s">
        <v>90</v>
      </c>
      <c r="B113" s="27" t="s">
        <v>68</v>
      </c>
      <c r="C113" s="27" t="s">
        <v>80</v>
      </c>
      <c r="D113" s="27" t="s">
        <v>74</v>
      </c>
      <c r="E113" s="27" t="s">
        <v>74</v>
      </c>
      <c r="F113" s="27" t="s">
        <v>74</v>
      </c>
      <c r="G113" s="27" t="s">
        <v>333</v>
      </c>
      <c r="H113" s="29"/>
      <c r="I113" s="34" t="n">
        <v>44812</v>
      </c>
      <c r="J113" s="35" t="n">
        <v>45049</v>
      </c>
      <c r="K113" s="27" t="s">
        <v>79</v>
      </c>
      <c r="L113" s="29" t="s">
        <v>111</v>
      </c>
      <c r="M113" s="27" t="s">
        <v>74</v>
      </c>
      <c r="N113" s="27" t="s">
        <v>74</v>
      </c>
    </row>
    <row r="114" s="30" customFormat="true" ht="11.25" hidden="false" customHeight="true" outlineLevel="0" collapsed="false">
      <c r="A114" s="29" t="s">
        <v>90</v>
      </c>
      <c r="B114" s="27" t="s">
        <v>68</v>
      </c>
      <c r="C114" s="27" t="s">
        <v>80</v>
      </c>
      <c r="D114" s="27" t="s">
        <v>74</v>
      </c>
      <c r="E114" s="27" t="s">
        <v>74</v>
      </c>
      <c r="F114" s="27" t="s">
        <v>74</v>
      </c>
      <c r="G114" s="27" t="s">
        <v>334</v>
      </c>
      <c r="H114" s="29"/>
      <c r="I114" s="34" t="n">
        <v>44812</v>
      </c>
      <c r="J114" s="35" t="n">
        <v>45049</v>
      </c>
      <c r="K114" s="27" t="s">
        <v>79</v>
      </c>
      <c r="L114" s="29" t="s">
        <v>111</v>
      </c>
      <c r="M114" s="27"/>
      <c r="N114" s="27"/>
    </row>
    <row r="115" s="30" customFormat="true" ht="22.5" hidden="false" customHeight="true" outlineLevel="0" collapsed="false">
      <c r="A115" s="29" t="s">
        <v>90</v>
      </c>
      <c r="B115" s="27" t="s">
        <v>68</v>
      </c>
      <c r="C115" s="27" t="s">
        <v>80</v>
      </c>
      <c r="D115" s="27" t="s">
        <v>74</v>
      </c>
      <c r="E115" s="27" t="s">
        <v>74</v>
      </c>
      <c r="F115" s="27" t="s">
        <v>74</v>
      </c>
      <c r="G115" s="27" t="s">
        <v>335</v>
      </c>
      <c r="H115" s="29"/>
      <c r="I115" s="34" t="n">
        <v>44812</v>
      </c>
      <c r="J115" s="35" t="n">
        <v>45049</v>
      </c>
      <c r="K115" s="27" t="s">
        <v>79</v>
      </c>
      <c r="L115" s="29" t="s">
        <v>111</v>
      </c>
      <c r="M115" s="27"/>
      <c r="N115" s="27"/>
    </row>
    <row r="116" s="30" customFormat="true" ht="45" hidden="false" customHeight="true" outlineLevel="0" collapsed="false">
      <c r="A116" s="29" t="s">
        <v>90</v>
      </c>
      <c r="B116" s="27" t="s">
        <v>326</v>
      </c>
      <c r="C116" s="27" t="s">
        <v>69</v>
      </c>
      <c r="D116" s="27" t="s">
        <v>336</v>
      </c>
      <c r="E116" s="28" t="n">
        <v>44256</v>
      </c>
      <c r="F116" s="29" t="n">
        <v>2021</v>
      </c>
      <c r="G116" s="27" t="s">
        <v>337</v>
      </c>
      <c r="H116" s="27"/>
      <c r="I116" s="34" t="n">
        <v>44256</v>
      </c>
      <c r="J116" s="34" t="n">
        <v>44256</v>
      </c>
      <c r="K116" s="27" t="s">
        <v>79</v>
      </c>
      <c r="L116" s="27"/>
      <c r="M116" s="56"/>
      <c r="N116" s="56"/>
    </row>
    <row r="117" s="30" customFormat="true" ht="45" hidden="false" customHeight="true" outlineLevel="0" collapsed="false">
      <c r="A117" s="27" t="s">
        <v>67</v>
      </c>
      <c r="B117" s="27" t="s">
        <v>68</v>
      </c>
      <c r="C117" s="27" t="s">
        <v>69</v>
      </c>
      <c r="D117" s="27" t="s">
        <v>338</v>
      </c>
      <c r="E117" s="28" t="n">
        <v>44579</v>
      </c>
      <c r="F117" s="29" t="n">
        <v>2022</v>
      </c>
      <c r="G117" s="27" t="s">
        <v>71</v>
      </c>
      <c r="H117" s="27" t="s">
        <v>339</v>
      </c>
      <c r="I117" s="28" t="n">
        <v>44580</v>
      </c>
      <c r="J117" s="28" t="n">
        <v>44606</v>
      </c>
      <c r="K117" s="29" t="s">
        <v>73</v>
      </c>
      <c r="L117" s="27" t="s">
        <v>74</v>
      </c>
      <c r="M117" s="27" t="s">
        <v>74</v>
      </c>
      <c r="N117" s="27" t="s">
        <v>74</v>
      </c>
    </row>
    <row r="118" s="30" customFormat="true" ht="22.5" hidden="false" customHeight="true" outlineLevel="0" collapsed="false">
      <c r="A118" s="27" t="s">
        <v>67</v>
      </c>
      <c r="B118" s="27" t="s">
        <v>68</v>
      </c>
      <c r="C118" s="27" t="s">
        <v>69</v>
      </c>
      <c r="D118" s="27" t="s">
        <v>340</v>
      </c>
      <c r="E118" s="28" t="n">
        <v>42424</v>
      </c>
      <c r="F118" s="29" t="n">
        <v>2016</v>
      </c>
      <c r="G118" s="27" t="s">
        <v>341</v>
      </c>
      <c r="H118" s="27" t="s">
        <v>74</v>
      </c>
      <c r="I118" s="28" t="n">
        <v>42425</v>
      </c>
      <c r="J118" s="28" t="n">
        <v>44606</v>
      </c>
      <c r="K118" s="29" t="s">
        <v>73</v>
      </c>
      <c r="L118" s="27" t="s">
        <v>74</v>
      </c>
      <c r="M118" s="27" t="s">
        <v>74</v>
      </c>
      <c r="N118" s="27" t="s">
        <v>74</v>
      </c>
    </row>
    <row r="119" s="47" customFormat="true" ht="33.75" hidden="false" customHeight="true" outlineLevel="0" collapsed="false">
      <c r="A119" s="27" t="s">
        <v>342</v>
      </c>
      <c r="B119" s="27" t="s">
        <v>68</v>
      </c>
      <c r="C119" s="27" t="s">
        <v>69</v>
      </c>
      <c r="D119" s="27" t="s">
        <v>343</v>
      </c>
      <c r="E119" s="28" t="n">
        <v>44599</v>
      </c>
      <c r="F119" s="29" t="n">
        <v>2022</v>
      </c>
      <c r="G119" s="27" t="s">
        <v>344</v>
      </c>
      <c r="H119" s="27" t="s">
        <v>74</v>
      </c>
      <c r="I119" s="28" t="n">
        <v>44600</v>
      </c>
      <c r="J119" s="28" t="n">
        <v>44684</v>
      </c>
      <c r="K119" s="29" t="s">
        <v>79</v>
      </c>
      <c r="L119" s="27" t="s">
        <v>74</v>
      </c>
      <c r="M119" s="27" t="s">
        <v>74</v>
      </c>
      <c r="N119" s="27" t="s">
        <v>74</v>
      </c>
    </row>
    <row r="120" s="47" customFormat="true" ht="33.75" hidden="false" customHeight="true" outlineLevel="0" collapsed="false">
      <c r="A120" s="27" t="s">
        <v>345</v>
      </c>
      <c r="B120" s="27" t="s">
        <v>68</v>
      </c>
      <c r="C120" s="27" t="s">
        <v>69</v>
      </c>
      <c r="D120" s="27" t="s">
        <v>346</v>
      </c>
      <c r="E120" s="28" t="n">
        <v>44665</v>
      </c>
      <c r="F120" s="29" t="n">
        <v>2022</v>
      </c>
      <c r="G120" s="27" t="s">
        <v>347</v>
      </c>
      <c r="H120" s="27" t="s">
        <v>74</v>
      </c>
      <c r="I120" s="28" t="n">
        <v>44666</v>
      </c>
      <c r="J120" s="28" t="n">
        <v>44684</v>
      </c>
      <c r="K120" s="29" t="s">
        <v>79</v>
      </c>
      <c r="L120" s="27" t="s">
        <v>74</v>
      </c>
      <c r="M120" s="27" t="s">
        <v>74</v>
      </c>
      <c r="N120" s="27" t="s">
        <v>74</v>
      </c>
    </row>
    <row r="121" s="47" customFormat="true" ht="45" hidden="false" customHeight="true" outlineLevel="0" collapsed="false">
      <c r="A121" s="27" t="s">
        <v>195</v>
      </c>
      <c r="B121" s="27" t="s">
        <v>68</v>
      </c>
      <c r="C121" s="27" t="s">
        <v>113</v>
      </c>
      <c r="D121" s="27" t="s">
        <v>348</v>
      </c>
      <c r="E121" s="28" t="n">
        <v>42110</v>
      </c>
      <c r="F121" s="29" t="n">
        <v>2015</v>
      </c>
      <c r="G121" s="27" t="s">
        <v>349</v>
      </c>
      <c r="H121" s="27" t="s">
        <v>74</v>
      </c>
      <c r="I121" s="28" t="n">
        <v>42111</v>
      </c>
      <c r="J121" s="28" t="n">
        <v>44685</v>
      </c>
      <c r="K121" s="29" t="s">
        <v>79</v>
      </c>
      <c r="L121" s="27" t="s">
        <v>74</v>
      </c>
      <c r="M121" s="27" t="s">
        <v>74</v>
      </c>
      <c r="N121" s="27" t="s">
        <v>74</v>
      </c>
    </row>
    <row r="122" s="47" customFormat="true" ht="45" hidden="false" customHeight="true" outlineLevel="0" collapsed="false">
      <c r="A122" s="27" t="s">
        <v>350</v>
      </c>
      <c r="B122" s="27" t="s">
        <v>68</v>
      </c>
      <c r="C122" s="27" t="s">
        <v>113</v>
      </c>
      <c r="D122" s="27" t="s">
        <v>351</v>
      </c>
      <c r="E122" s="28" t="n">
        <v>42115</v>
      </c>
      <c r="F122" s="29" t="n">
        <v>2015</v>
      </c>
      <c r="G122" s="27" t="s">
        <v>352</v>
      </c>
      <c r="H122" s="27" t="s">
        <v>74</v>
      </c>
      <c r="I122" s="28" t="n">
        <v>42116</v>
      </c>
      <c r="J122" s="28" t="n">
        <v>44685</v>
      </c>
      <c r="K122" s="29" t="s">
        <v>79</v>
      </c>
      <c r="L122" s="27" t="s">
        <v>74</v>
      </c>
      <c r="M122" s="27" t="s">
        <v>74</v>
      </c>
      <c r="N122" s="27" t="s">
        <v>74</v>
      </c>
    </row>
    <row r="123" s="47" customFormat="true" ht="45" hidden="false" customHeight="true" outlineLevel="0" collapsed="false">
      <c r="A123" s="27" t="s">
        <v>353</v>
      </c>
      <c r="B123" s="27" t="s">
        <v>68</v>
      </c>
      <c r="C123" s="27" t="s">
        <v>113</v>
      </c>
      <c r="D123" s="27" t="s">
        <v>354</v>
      </c>
      <c r="E123" s="28" t="n">
        <v>42111</v>
      </c>
      <c r="F123" s="29" t="n">
        <v>2015</v>
      </c>
      <c r="G123" s="27" t="s">
        <v>355</v>
      </c>
      <c r="H123" s="27" t="s">
        <v>74</v>
      </c>
      <c r="I123" s="28" t="n">
        <v>42112</v>
      </c>
      <c r="J123" s="28" t="n">
        <v>44685</v>
      </c>
      <c r="K123" s="29" t="s">
        <v>79</v>
      </c>
      <c r="L123" s="27" t="s">
        <v>74</v>
      </c>
      <c r="M123" s="27" t="s">
        <v>74</v>
      </c>
      <c r="N123" s="27" t="s">
        <v>74</v>
      </c>
    </row>
    <row r="124" s="47" customFormat="true" ht="45" hidden="false" customHeight="true" outlineLevel="0" collapsed="false">
      <c r="A124" s="27" t="s">
        <v>356</v>
      </c>
      <c r="B124" s="27" t="s">
        <v>68</v>
      </c>
      <c r="C124" s="27" t="s">
        <v>113</v>
      </c>
      <c r="D124" s="27" t="s">
        <v>357</v>
      </c>
      <c r="E124" s="28" t="n">
        <v>42111</v>
      </c>
      <c r="F124" s="29" t="n">
        <v>2015</v>
      </c>
      <c r="G124" s="27" t="s">
        <v>358</v>
      </c>
      <c r="H124" s="27" t="s">
        <v>74</v>
      </c>
      <c r="I124" s="28" t="n">
        <v>42112</v>
      </c>
      <c r="J124" s="28" t="n">
        <v>44685</v>
      </c>
      <c r="K124" s="29" t="s">
        <v>79</v>
      </c>
      <c r="L124" s="27" t="s">
        <v>74</v>
      </c>
      <c r="M124" s="27" t="s">
        <v>74</v>
      </c>
      <c r="N124" s="27" t="s">
        <v>74</v>
      </c>
    </row>
    <row r="125" s="47" customFormat="true" ht="45" hidden="false" customHeight="true" outlineLevel="0" collapsed="false">
      <c r="A125" s="27" t="s">
        <v>97</v>
      </c>
      <c r="B125" s="27" t="s">
        <v>68</v>
      </c>
      <c r="C125" s="27" t="s">
        <v>113</v>
      </c>
      <c r="D125" s="27" t="s">
        <v>359</v>
      </c>
      <c r="E125" s="34" t="n">
        <v>45019</v>
      </c>
      <c r="F125" s="27" t="n">
        <v>2023</v>
      </c>
      <c r="G125" s="27" t="s">
        <v>360</v>
      </c>
      <c r="H125" s="27" t="s">
        <v>74</v>
      </c>
      <c r="I125" s="34" t="n">
        <v>45019</v>
      </c>
      <c r="J125" s="34" t="n">
        <v>44989</v>
      </c>
      <c r="K125" s="27" t="s">
        <v>79</v>
      </c>
      <c r="L125" s="27" t="s">
        <v>74</v>
      </c>
      <c r="M125" s="27" t="s">
        <v>74</v>
      </c>
      <c r="N125" s="27" t="s">
        <v>74</v>
      </c>
    </row>
    <row r="126" s="47" customFormat="true" ht="22.5" hidden="false" customHeight="true" outlineLevel="0" collapsed="false">
      <c r="A126" s="27" t="s">
        <v>90</v>
      </c>
      <c r="B126" s="27" t="s">
        <v>68</v>
      </c>
      <c r="C126" s="27" t="s">
        <v>80</v>
      </c>
      <c r="D126" s="27" t="s">
        <v>74</v>
      </c>
      <c r="E126" s="27" t="s">
        <v>74</v>
      </c>
      <c r="F126" s="27" t="n">
        <v>2023</v>
      </c>
      <c r="G126" s="27" t="s">
        <v>361</v>
      </c>
      <c r="H126" s="27" t="s">
        <v>74</v>
      </c>
      <c r="I126" s="34" t="n">
        <v>45212</v>
      </c>
      <c r="J126" s="34" t="n">
        <v>45246</v>
      </c>
      <c r="K126" s="27" t="s">
        <v>79</v>
      </c>
      <c r="L126" s="27" t="s">
        <v>74</v>
      </c>
      <c r="M126" s="27" t="s">
        <v>74</v>
      </c>
      <c r="N126" s="27" t="s">
        <v>74</v>
      </c>
    </row>
    <row r="127" s="47" customFormat="true" ht="33.75" hidden="false" customHeight="true" outlineLevel="0" collapsed="false">
      <c r="A127" s="31" t="s">
        <v>258</v>
      </c>
      <c r="B127" s="31" t="s">
        <v>259</v>
      </c>
      <c r="C127" s="31" t="s">
        <v>362</v>
      </c>
      <c r="D127" s="32" t="s">
        <v>363</v>
      </c>
      <c r="E127" s="32" t="n">
        <v>45316</v>
      </c>
      <c r="F127" s="29" t="n">
        <v>2024</v>
      </c>
      <c r="G127" s="31" t="s">
        <v>364</v>
      </c>
      <c r="H127" s="27" t="s">
        <v>74</v>
      </c>
      <c r="I127" s="32" t="n">
        <v>45316</v>
      </c>
      <c r="J127" s="28" t="n">
        <v>45412</v>
      </c>
      <c r="K127" s="31" t="s">
        <v>79</v>
      </c>
      <c r="L127" s="27" t="s">
        <v>74</v>
      </c>
      <c r="M127" s="27" t="s">
        <v>74</v>
      </c>
      <c r="N127" s="27" t="s">
        <v>74</v>
      </c>
    </row>
    <row r="128" s="57" customFormat="true" ht="56.25" hidden="false" customHeight="true" outlineLevel="0" collapsed="false">
      <c r="A128" s="31" t="s">
        <v>258</v>
      </c>
      <c r="B128" s="31" t="s">
        <v>365</v>
      </c>
      <c r="C128" s="31" t="s">
        <v>288</v>
      </c>
      <c r="D128" s="32" t="s">
        <v>366</v>
      </c>
      <c r="E128" s="32" t="n">
        <v>45365</v>
      </c>
      <c r="F128" s="29" t="n">
        <v>2024</v>
      </c>
      <c r="G128" s="31" t="s">
        <v>367</v>
      </c>
      <c r="H128" s="27" t="s">
        <v>74</v>
      </c>
      <c r="I128" s="32" t="n">
        <v>45365</v>
      </c>
      <c r="J128" s="32" t="n">
        <v>45365</v>
      </c>
      <c r="K128" s="31" t="s">
        <v>79</v>
      </c>
      <c r="L128" s="27" t="s">
        <v>74</v>
      </c>
      <c r="M128" s="27" t="s">
        <v>74</v>
      </c>
      <c r="N128" s="27" t="s">
        <v>74</v>
      </c>
    </row>
    <row r="129" s="57" customFormat="true" ht="33.75" hidden="false" customHeight="true" outlineLevel="0" collapsed="false">
      <c r="A129" s="31"/>
      <c r="B129" s="31" t="s">
        <v>113</v>
      </c>
      <c r="C129" s="31" t="s">
        <v>113</v>
      </c>
      <c r="D129" s="32"/>
      <c r="E129" s="32" t="n">
        <v>45321</v>
      </c>
      <c r="F129" s="29" t="n">
        <v>2024</v>
      </c>
      <c r="G129" s="31" t="s">
        <v>368</v>
      </c>
      <c r="H129" s="27" t="s">
        <v>74</v>
      </c>
      <c r="I129" s="32" t="n">
        <v>45321</v>
      </c>
      <c r="J129" s="32" t="n">
        <v>45365</v>
      </c>
      <c r="K129" s="31" t="s">
        <v>79</v>
      </c>
      <c r="L129" s="27" t="s">
        <v>74</v>
      </c>
      <c r="M129" s="27" t="s">
        <v>74</v>
      </c>
      <c r="N129" s="27" t="s">
        <v>74</v>
      </c>
    </row>
    <row r="130" s="58" customFormat="true" ht="22.5" hidden="false" customHeight="true" outlineLevel="0" collapsed="false">
      <c r="A130" s="27" t="s">
        <v>67</v>
      </c>
      <c r="B130" s="27" t="s">
        <v>68</v>
      </c>
      <c r="C130" s="31" t="s">
        <v>69</v>
      </c>
      <c r="D130" s="31" t="s">
        <v>369</v>
      </c>
      <c r="E130" s="35" t="n">
        <v>45247</v>
      </c>
      <c r="F130" s="31" t="n">
        <v>2023</v>
      </c>
      <c r="G130" s="27" t="s">
        <v>71</v>
      </c>
      <c r="H130" s="31" t="s">
        <v>74</v>
      </c>
      <c r="I130" s="35" t="n">
        <v>45247</v>
      </c>
      <c r="J130" s="35" t="s">
        <v>74</v>
      </c>
      <c r="K130" s="31" t="s">
        <v>79</v>
      </c>
      <c r="L130" s="31" t="s">
        <v>74</v>
      </c>
      <c r="M130" s="31" t="s">
        <v>74</v>
      </c>
      <c r="N130" s="31" t="s">
        <v>74</v>
      </c>
    </row>
    <row r="131" s="59" customFormat="true" ht="45" hidden="false" customHeight="true" outlineLevel="0" collapsed="false">
      <c r="A131" s="29" t="s">
        <v>90</v>
      </c>
      <c r="B131" s="27" t="s">
        <v>326</v>
      </c>
      <c r="C131" s="34" t="s">
        <v>370</v>
      </c>
      <c r="D131" s="34" t="s">
        <v>371</v>
      </c>
      <c r="E131" s="34" t="n">
        <v>45378</v>
      </c>
      <c r="F131" s="27" t="n">
        <v>2024</v>
      </c>
      <c r="G131" s="27" t="s">
        <v>372</v>
      </c>
      <c r="H131" s="27" t="s">
        <v>74</v>
      </c>
      <c r="I131" s="34" t="n">
        <v>45379</v>
      </c>
      <c r="J131" s="34" t="n">
        <v>45545</v>
      </c>
      <c r="K131" s="27" t="s">
        <v>79</v>
      </c>
      <c r="L131" s="27" t="s">
        <v>74</v>
      </c>
      <c r="M131" s="27" t="s">
        <v>74</v>
      </c>
      <c r="N131" s="27" t="s">
        <v>74</v>
      </c>
    </row>
    <row r="132" s="59" customFormat="true" ht="45" hidden="false" customHeight="true" outlineLevel="0" collapsed="false">
      <c r="A132" s="29" t="s">
        <v>90</v>
      </c>
      <c r="B132" s="27" t="s">
        <v>326</v>
      </c>
      <c r="C132" s="34" t="s">
        <v>370</v>
      </c>
      <c r="D132" s="34" t="s">
        <v>373</v>
      </c>
      <c r="E132" s="34" t="n">
        <v>45029</v>
      </c>
      <c r="F132" s="27" t="n">
        <v>2023</v>
      </c>
      <c r="G132" s="27" t="s">
        <v>374</v>
      </c>
      <c r="H132" s="27" t="s">
        <v>74</v>
      </c>
      <c r="I132" s="34" t="n">
        <v>45030</v>
      </c>
      <c r="J132" s="34" t="n">
        <v>45545</v>
      </c>
      <c r="K132" s="27" t="s">
        <v>79</v>
      </c>
      <c r="L132" s="27" t="s">
        <v>74</v>
      </c>
      <c r="M132" s="27" t="s">
        <v>74</v>
      </c>
      <c r="N132" s="27" t="s">
        <v>74</v>
      </c>
    </row>
    <row r="133" s="59" customFormat="true" ht="45" hidden="false" customHeight="true" outlineLevel="0" collapsed="false">
      <c r="A133" s="29" t="s">
        <v>258</v>
      </c>
      <c r="B133" s="27" t="s">
        <v>259</v>
      </c>
      <c r="C133" s="34" t="s">
        <v>262</v>
      </c>
      <c r="D133" s="34" t="s">
        <v>375</v>
      </c>
      <c r="E133" s="34" t="n">
        <v>45229</v>
      </c>
      <c r="F133" s="27" t="n">
        <v>2023</v>
      </c>
      <c r="G133" s="27" t="s">
        <v>376</v>
      </c>
      <c r="H133" s="27" t="s">
        <v>74</v>
      </c>
      <c r="I133" s="34" t="n">
        <v>45229</v>
      </c>
      <c r="J133" s="34" t="n">
        <v>45545</v>
      </c>
      <c r="K133" s="27" t="s">
        <v>73</v>
      </c>
      <c r="L133" s="27" t="s">
        <v>377</v>
      </c>
      <c r="M133" s="27" t="s">
        <v>74</v>
      </c>
      <c r="N133" s="27" t="s">
        <v>74</v>
      </c>
    </row>
    <row r="134" s="47" customFormat="true" ht="33.75" hidden="false" customHeight="true" outlineLevel="0" collapsed="false">
      <c r="A134" s="45" t="s">
        <v>223</v>
      </c>
      <c r="B134" s="35" t="s">
        <v>68</v>
      </c>
      <c r="C134" s="32" t="s">
        <v>113</v>
      </c>
      <c r="D134" s="32" t="s">
        <v>74</v>
      </c>
      <c r="E134" s="32" t="n">
        <v>45536</v>
      </c>
      <c r="F134" s="46" t="n">
        <v>2024</v>
      </c>
      <c r="G134" s="31" t="s">
        <v>378</v>
      </c>
      <c r="H134" s="32" t="s">
        <v>74</v>
      </c>
      <c r="I134" s="32" t="n">
        <v>45536</v>
      </c>
      <c r="J134" s="32" t="n">
        <v>45545</v>
      </c>
      <c r="K134" s="31" t="s">
        <v>79</v>
      </c>
      <c r="L134" s="27" t="s">
        <v>74</v>
      </c>
      <c r="M134" s="27" t="s">
        <v>74</v>
      </c>
      <c r="N134" s="27" t="s">
        <v>74</v>
      </c>
    </row>
    <row r="135" s="30" customFormat="true" ht="33.75" hidden="false" customHeight="true" outlineLevel="0" collapsed="false">
      <c r="A135" s="27" t="s">
        <v>90</v>
      </c>
      <c r="B135" s="35" t="s">
        <v>68</v>
      </c>
      <c r="C135" s="32" t="s">
        <v>113</v>
      </c>
      <c r="D135" s="27" t="s">
        <v>74</v>
      </c>
      <c r="E135" s="32" t="n">
        <v>45536</v>
      </c>
      <c r="F135" s="46" t="n">
        <v>2024</v>
      </c>
      <c r="G135" s="27" t="s">
        <v>114</v>
      </c>
      <c r="H135" s="29" t="s">
        <v>94</v>
      </c>
      <c r="I135" s="32" t="n">
        <v>45536</v>
      </c>
      <c r="J135" s="32" t="n">
        <v>45545</v>
      </c>
      <c r="K135" s="31" t="s">
        <v>79</v>
      </c>
      <c r="L135" s="27" t="s">
        <v>74</v>
      </c>
      <c r="M135" s="27" t="s">
        <v>74</v>
      </c>
      <c r="N135" s="27" t="s">
        <v>74</v>
      </c>
    </row>
    <row r="136" s="47" customFormat="true" ht="33.75" hidden="false" customHeight="true" outlineLevel="0" collapsed="false">
      <c r="A136" s="45" t="s">
        <v>223</v>
      </c>
      <c r="B136" s="35" t="s">
        <v>68</v>
      </c>
      <c r="C136" s="32" t="s">
        <v>113</v>
      </c>
      <c r="D136" s="32" t="s">
        <v>74</v>
      </c>
      <c r="E136" s="32" t="n">
        <v>45536</v>
      </c>
      <c r="F136" s="46" t="n">
        <v>2024</v>
      </c>
      <c r="G136" s="27" t="s">
        <v>379</v>
      </c>
      <c r="H136" s="32" t="s">
        <v>74</v>
      </c>
      <c r="I136" s="32" t="n">
        <v>45536</v>
      </c>
      <c r="J136" s="32" t="n">
        <v>45545</v>
      </c>
      <c r="K136" s="31" t="s">
        <v>79</v>
      </c>
      <c r="L136" s="27" t="s">
        <v>74</v>
      </c>
      <c r="M136" s="27" t="s">
        <v>74</v>
      </c>
      <c r="N136" s="27" t="s">
        <v>74</v>
      </c>
    </row>
    <row r="137" s="53" customFormat="true" ht="22.5" hidden="false" customHeight="true" outlineLevel="0" collapsed="false">
      <c r="A137" s="27" t="s">
        <v>258</v>
      </c>
      <c r="B137" s="31" t="s">
        <v>259</v>
      </c>
      <c r="C137" s="27" t="s">
        <v>262</v>
      </c>
      <c r="D137" s="48" t="s">
        <v>380</v>
      </c>
      <c r="E137" s="49" t="n">
        <v>45316</v>
      </c>
      <c r="F137" s="50" t="n">
        <v>2024</v>
      </c>
      <c r="G137" s="27" t="s">
        <v>381</v>
      </c>
      <c r="H137" s="32" t="s">
        <v>74</v>
      </c>
      <c r="I137" s="49" t="n">
        <v>45316</v>
      </c>
      <c r="J137" s="51" t="n">
        <v>45545</v>
      </c>
      <c r="K137" s="27" t="s">
        <v>79</v>
      </c>
      <c r="L137" s="27" t="s">
        <v>74</v>
      </c>
      <c r="M137" s="27" t="s">
        <v>74</v>
      </c>
      <c r="N137" s="27" t="s">
        <v>74</v>
      </c>
      <c r="O137" s="52"/>
      <c r="P137" s="52"/>
    </row>
    <row r="138" s="53" customFormat="true" ht="56.25" hidden="false" customHeight="true" outlineLevel="0" collapsed="false">
      <c r="A138" s="27" t="s">
        <v>258</v>
      </c>
      <c r="B138" s="31" t="s">
        <v>259</v>
      </c>
      <c r="C138" s="27" t="s">
        <v>262</v>
      </c>
      <c r="D138" s="48" t="s">
        <v>382</v>
      </c>
      <c r="E138" s="49" t="n">
        <v>45399</v>
      </c>
      <c r="F138" s="50" t="n">
        <v>2024</v>
      </c>
      <c r="G138" s="27" t="s">
        <v>383</v>
      </c>
      <c r="H138" s="32" t="s">
        <v>74</v>
      </c>
      <c r="I138" s="49" t="n">
        <v>45399</v>
      </c>
      <c r="J138" s="51" t="n">
        <v>45545</v>
      </c>
      <c r="K138" s="27" t="s">
        <v>79</v>
      </c>
      <c r="L138" s="27" t="s">
        <v>74</v>
      </c>
      <c r="M138" s="27" t="s">
        <v>74</v>
      </c>
      <c r="N138" s="27" t="s">
        <v>74</v>
      </c>
      <c r="O138" s="52"/>
      <c r="P138" s="52"/>
    </row>
    <row r="139" s="53" customFormat="true" ht="56.25" hidden="false" customHeight="true" outlineLevel="0" collapsed="false">
      <c r="A139" s="27" t="s">
        <v>258</v>
      </c>
      <c r="B139" s="31" t="s">
        <v>259</v>
      </c>
      <c r="C139" s="27" t="s">
        <v>262</v>
      </c>
      <c r="D139" s="48" t="s">
        <v>384</v>
      </c>
      <c r="E139" s="49" t="n">
        <v>45481</v>
      </c>
      <c r="F139" s="50" t="n">
        <v>2024</v>
      </c>
      <c r="G139" s="27" t="s">
        <v>385</v>
      </c>
      <c r="H139" s="27" t="s">
        <v>386</v>
      </c>
      <c r="I139" s="49" t="n">
        <v>45481</v>
      </c>
      <c r="J139" s="51" t="n">
        <v>45545</v>
      </c>
      <c r="K139" s="27" t="s">
        <v>79</v>
      </c>
      <c r="L139" s="27" t="s">
        <v>74</v>
      </c>
      <c r="M139" s="27" t="s">
        <v>74</v>
      </c>
      <c r="N139" s="27" t="s">
        <v>74</v>
      </c>
      <c r="O139" s="52"/>
      <c r="P139" s="52"/>
    </row>
    <row r="140" s="53" customFormat="true" ht="45" hidden="false" customHeight="true" outlineLevel="0" collapsed="false">
      <c r="A140" s="27" t="s">
        <v>258</v>
      </c>
      <c r="B140" s="31" t="s">
        <v>259</v>
      </c>
      <c r="C140" s="27" t="s">
        <v>262</v>
      </c>
      <c r="D140" s="48" t="s">
        <v>387</v>
      </c>
      <c r="E140" s="49" t="n">
        <v>45492</v>
      </c>
      <c r="F140" s="50" t="n">
        <v>2024</v>
      </c>
      <c r="G140" s="27" t="s">
        <v>388</v>
      </c>
      <c r="H140" s="27" t="s">
        <v>389</v>
      </c>
      <c r="I140" s="49" t="n">
        <v>45493</v>
      </c>
      <c r="J140" s="51" t="n">
        <v>45545</v>
      </c>
      <c r="K140" s="27" t="s">
        <v>79</v>
      </c>
      <c r="L140" s="27" t="s">
        <v>74</v>
      </c>
      <c r="M140" s="27" t="s">
        <v>74</v>
      </c>
      <c r="N140" s="27" t="s">
        <v>74</v>
      </c>
      <c r="O140" s="52"/>
      <c r="P140" s="52"/>
    </row>
    <row r="141" s="53" customFormat="true" ht="33.75" hidden="false" customHeight="true" outlineLevel="0" collapsed="false">
      <c r="A141" s="27" t="s">
        <v>258</v>
      </c>
      <c r="B141" s="31" t="s">
        <v>259</v>
      </c>
      <c r="C141" s="27" t="s">
        <v>262</v>
      </c>
      <c r="D141" s="48" t="s">
        <v>390</v>
      </c>
      <c r="E141" s="49" t="n">
        <v>45509</v>
      </c>
      <c r="F141" s="50" t="n">
        <v>2024</v>
      </c>
      <c r="G141" s="27" t="s">
        <v>391</v>
      </c>
      <c r="H141" s="27" t="s">
        <v>392</v>
      </c>
      <c r="I141" s="49" t="n">
        <v>45509</v>
      </c>
      <c r="J141" s="51" t="n">
        <v>45545</v>
      </c>
      <c r="K141" s="27" t="s">
        <v>79</v>
      </c>
      <c r="L141" s="27" t="s">
        <v>74</v>
      </c>
      <c r="M141" s="27" t="s">
        <v>74</v>
      </c>
      <c r="N141" s="27" t="s">
        <v>74</v>
      </c>
      <c r="O141" s="52"/>
      <c r="P141" s="52"/>
    </row>
    <row r="142" s="53" customFormat="true" ht="78.75" hidden="false" customHeight="true" outlineLevel="0" collapsed="false">
      <c r="A142" s="27" t="s">
        <v>258</v>
      </c>
      <c r="B142" s="31" t="s">
        <v>365</v>
      </c>
      <c r="C142" s="27" t="s">
        <v>288</v>
      </c>
      <c r="D142" s="48" t="s">
        <v>393</v>
      </c>
      <c r="E142" s="49" t="n">
        <v>45484</v>
      </c>
      <c r="F142" s="50" t="n">
        <v>2024</v>
      </c>
      <c r="G142" s="27" t="s">
        <v>394</v>
      </c>
      <c r="H142" s="27" t="s">
        <v>395</v>
      </c>
      <c r="I142" s="49" t="n">
        <v>45485</v>
      </c>
      <c r="J142" s="51" t="n">
        <v>45545</v>
      </c>
      <c r="K142" s="27" t="s">
        <v>79</v>
      </c>
      <c r="L142" s="27" t="s">
        <v>74</v>
      </c>
      <c r="M142" s="27" t="s">
        <v>74</v>
      </c>
      <c r="N142" s="27" t="s">
        <v>74</v>
      </c>
      <c r="O142" s="52"/>
      <c r="P142" s="52"/>
    </row>
    <row r="143" s="53" customFormat="true" ht="33.75" hidden="false" customHeight="true" outlineLevel="0" collapsed="false">
      <c r="A143" s="27" t="s">
        <v>258</v>
      </c>
      <c r="B143" s="31" t="s">
        <v>365</v>
      </c>
      <c r="C143" s="27" t="s">
        <v>69</v>
      </c>
      <c r="D143" s="48" t="s">
        <v>396</v>
      </c>
      <c r="E143" s="49" t="n">
        <v>44809</v>
      </c>
      <c r="F143" s="50" t="n">
        <v>2022</v>
      </c>
      <c r="G143" s="27" t="s">
        <v>397</v>
      </c>
      <c r="H143" s="27" t="s">
        <v>74</v>
      </c>
      <c r="I143" s="49" t="n">
        <v>44809</v>
      </c>
      <c r="J143" s="51" t="n">
        <v>45545</v>
      </c>
      <c r="K143" s="27" t="s">
        <v>79</v>
      </c>
      <c r="L143" s="27" t="s">
        <v>74</v>
      </c>
      <c r="M143" s="27" t="s">
        <v>74</v>
      </c>
      <c r="N143" s="27" t="s">
        <v>74</v>
      </c>
      <c r="O143" s="52"/>
      <c r="P143" s="52"/>
    </row>
    <row r="144" s="53" customFormat="true" ht="11.25" hidden="false" customHeight="true" outlineLevel="0" collapsed="false">
      <c r="A144" s="27" t="s">
        <v>258</v>
      </c>
      <c r="B144" s="31" t="s">
        <v>259</v>
      </c>
      <c r="C144" s="27" t="s">
        <v>69</v>
      </c>
      <c r="D144" s="48" t="s">
        <v>398</v>
      </c>
      <c r="E144" s="49" t="n">
        <v>44825</v>
      </c>
      <c r="F144" s="50" t="n">
        <v>2022</v>
      </c>
      <c r="G144" s="27" t="s">
        <v>399</v>
      </c>
      <c r="H144" s="27" t="s">
        <v>74</v>
      </c>
      <c r="I144" s="49" t="n">
        <v>44825</v>
      </c>
      <c r="J144" s="51" t="n">
        <v>45545</v>
      </c>
      <c r="K144" s="27" t="s">
        <v>79</v>
      </c>
      <c r="L144" s="27" t="s">
        <v>74</v>
      </c>
      <c r="M144" s="27" t="s">
        <v>74</v>
      </c>
      <c r="N144" s="27" t="s">
        <v>74</v>
      </c>
      <c r="O144" s="52"/>
      <c r="P144" s="52"/>
    </row>
    <row r="145" s="53" customFormat="true" ht="11.25" hidden="false" customHeight="true" outlineLevel="0" collapsed="false">
      <c r="A145" s="27" t="s">
        <v>258</v>
      </c>
      <c r="B145" s="31" t="s">
        <v>259</v>
      </c>
      <c r="C145" s="27" t="s">
        <v>69</v>
      </c>
      <c r="D145" s="48" t="s">
        <v>400</v>
      </c>
      <c r="E145" s="49" t="n">
        <v>45119</v>
      </c>
      <c r="F145" s="50" t="n">
        <v>2023</v>
      </c>
      <c r="G145" s="27" t="s">
        <v>401</v>
      </c>
      <c r="H145" s="27" t="s">
        <v>74</v>
      </c>
      <c r="I145" s="49" t="n">
        <v>45119</v>
      </c>
      <c r="J145" s="51" t="n">
        <v>45545</v>
      </c>
      <c r="K145" s="27" t="s">
        <v>79</v>
      </c>
      <c r="L145" s="27" t="s">
        <v>74</v>
      </c>
      <c r="M145" s="27" t="s">
        <v>74</v>
      </c>
      <c r="N145" s="27" t="s">
        <v>74</v>
      </c>
      <c r="O145" s="52"/>
      <c r="P145" s="52"/>
    </row>
    <row r="146" s="53" customFormat="true" ht="33.75" hidden="false" customHeight="true" outlineLevel="0" collapsed="false">
      <c r="A146" s="27" t="s">
        <v>258</v>
      </c>
      <c r="B146" s="31" t="s">
        <v>365</v>
      </c>
      <c r="C146" s="27" t="s">
        <v>69</v>
      </c>
      <c r="D146" s="48" t="s">
        <v>402</v>
      </c>
      <c r="E146" s="49" t="n">
        <v>44960</v>
      </c>
      <c r="F146" s="50" t="n">
        <v>2023</v>
      </c>
      <c r="G146" s="27" t="s">
        <v>403</v>
      </c>
      <c r="H146" s="27" t="s">
        <v>74</v>
      </c>
      <c r="I146" s="49" t="n">
        <v>44960</v>
      </c>
      <c r="J146" s="51" t="n">
        <v>45545</v>
      </c>
      <c r="K146" s="27" t="s">
        <v>79</v>
      </c>
      <c r="L146" s="27" t="s">
        <v>74</v>
      </c>
      <c r="M146" s="27" t="s">
        <v>74</v>
      </c>
      <c r="N146" s="27" t="s">
        <v>74</v>
      </c>
      <c r="O146" s="52"/>
      <c r="P146" s="52"/>
    </row>
  </sheetData>
  <autoFilter ref="A1:P146"/>
  <mergeCells count="13">
    <mergeCell ref="A1:A2"/>
    <mergeCell ref="B1:B2"/>
    <mergeCell ref="C1:C2"/>
    <mergeCell ref="D1:D2"/>
    <mergeCell ref="E1:E2"/>
    <mergeCell ref="F1:F2"/>
    <mergeCell ref="G1:G2"/>
    <mergeCell ref="H1:H2"/>
    <mergeCell ref="I1:I2"/>
    <mergeCell ref="J1:J2"/>
    <mergeCell ref="K1:K2"/>
    <mergeCell ref="L1:L2"/>
    <mergeCell ref="M1:N1"/>
  </mergeCells>
  <hyperlinks>
    <hyperlink ref="I133" r:id="rId1" display="https://diariodarepublica.pt/dr/detalhe/deliberacao/1102-2023-223473299"/>
  </hyperlink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19350" ySplit="1380" topLeftCell="N1" activePane="bottomLeft" state="split"/>
      <selection pane="topLeft" activeCell="A1" activeCellId="0" sqref="A1"/>
      <selection pane="topRight" activeCell="N1" activeCellId="0" sqref="N1"/>
      <selection pane="bottomLeft" activeCell="J36" activeCellId="0" sqref="J36"/>
      <selection pane="bottomRight" activeCell="N1" activeCellId="0" sqref="N1"/>
    </sheetView>
  </sheetViews>
  <sheetFormatPr defaultColWidth="9.13671875" defaultRowHeight="30" zeroHeight="false" outlineLevelRow="0" outlineLevelCol="0"/>
  <cols>
    <col collapsed="false" customWidth="false" hidden="false" outlineLevel="0" max="2" min="1" style="21" width="9.14"/>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33.28"/>
    <col collapsed="false" customWidth="true" hidden="false" outlineLevel="0" max="8" min="8" style="21" width="16.99"/>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404</v>
      </c>
      <c r="N1" s="26"/>
    </row>
    <row r="2" customFormat="false" ht="30" hidden="false" customHeight="true" outlineLevel="0" collapsed="false">
      <c r="A2" s="24"/>
      <c r="B2" s="24"/>
      <c r="C2" s="25"/>
      <c r="D2" s="25"/>
      <c r="E2" s="24"/>
      <c r="F2" s="24"/>
      <c r="G2" s="24"/>
      <c r="H2" s="24"/>
      <c r="I2" s="24"/>
      <c r="J2" s="24"/>
      <c r="K2" s="24"/>
      <c r="L2" s="24"/>
      <c r="M2" s="26" t="s">
        <v>65</v>
      </c>
      <c r="N2" s="26" t="s">
        <v>66</v>
      </c>
    </row>
    <row r="3" s="64" customFormat="true" ht="78.75" hidden="false" customHeight="true" outlineLevel="0" collapsed="false">
      <c r="A3" s="27" t="s">
        <v>405</v>
      </c>
      <c r="B3" s="27" t="s">
        <v>406</v>
      </c>
      <c r="C3" s="60" t="s">
        <v>242</v>
      </c>
      <c r="D3" s="48" t="s">
        <v>407</v>
      </c>
      <c r="E3" s="61" t="n">
        <v>38610</v>
      </c>
      <c r="F3" s="50" t="n">
        <v>2005</v>
      </c>
      <c r="G3" s="60" t="s">
        <v>408</v>
      </c>
      <c r="H3" s="60" t="s">
        <v>74</v>
      </c>
      <c r="I3" s="34" t="n">
        <v>38718</v>
      </c>
      <c r="J3" s="51" t="n">
        <v>40911</v>
      </c>
      <c r="K3" s="27" t="s">
        <v>79</v>
      </c>
      <c r="L3" s="62" t="s">
        <v>74</v>
      </c>
      <c r="M3" s="63" t="s">
        <v>409</v>
      </c>
      <c r="N3" s="63" t="s">
        <v>410</v>
      </c>
      <c r="O3" s="52"/>
      <c r="P3" s="52"/>
    </row>
    <row r="4" s="53" customFormat="true" ht="45" hidden="false" customHeight="true" outlineLevel="0" collapsed="false">
      <c r="A4" s="27" t="s">
        <v>405</v>
      </c>
      <c r="B4" s="27" t="s">
        <v>411</v>
      </c>
      <c r="C4" s="27" t="s">
        <v>412</v>
      </c>
      <c r="D4" s="48" t="s">
        <v>413</v>
      </c>
      <c r="E4" s="49" t="n">
        <v>37956</v>
      </c>
      <c r="F4" s="50" t="n">
        <v>2003</v>
      </c>
      <c r="G4" s="27" t="s">
        <v>414</v>
      </c>
      <c r="H4" s="27" t="s">
        <v>74</v>
      </c>
      <c r="I4" s="49" t="s">
        <v>74</v>
      </c>
      <c r="J4" s="51" t="n">
        <v>40911</v>
      </c>
      <c r="K4" s="27" t="s">
        <v>267</v>
      </c>
      <c r="L4" s="27" t="s">
        <v>74</v>
      </c>
      <c r="M4" s="65"/>
      <c r="N4" s="65"/>
      <c r="O4" s="52"/>
      <c r="P4" s="52"/>
    </row>
    <row r="5" s="53" customFormat="true" ht="22.5" hidden="false" customHeight="true" outlineLevel="0" collapsed="false">
      <c r="A5" s="27" t="s">
        <v>405</v>
      </c>
      <c r="B5" s="27" t="s">
        <v>415</v>
      </c>
      <c r="C5" s="27" t="s">
        <v>412</v>
      </c>
      <c r="D5" s="48" t="s">
        <v>416</v>
      </c>
      <c r="E5" s="49" t="n">
        <v>38687</v>
      </c>
      <c r="F5" s="50" t="n">
        <v>2005</v>
      </c>
      <c r="G5" s="27" t="s">
        <v>417</v>
      </c>
      <c r="H5" s="27" t="s">
        <v>74</v>
      </c>
      <c r="I5" s="49" t="s">
        <v>74</v>
      </c>
      <c r="J5" s="51" t="n">
        <v>40911</v>
      </c>
      <c r="K5" s="27" t="s">
        <v>73</v>
      </c>
      <c r="L5" s="27" t="s">
        <v>74</v>
      </c>
      <c r="M5" s="66" t="s">
        <v>418</v>
      </c>
      <c r="N5" s="63" t="s">
        <v>419</v>
      </c>
      <c r="O5" s="52"/>
      <c r="P5" s="52"/>
    </row>
    <row r="6" s="53" customFormat="true" ht="78.75" hidden="false" customHeight="true" outlineLevel="0" collapsed="false">
      <c r="A6" s="27" t="s">
        <v>405</v>
      </c>
      <c r="B6" s="27" t="s">
        <v>406</v>
      </c>
      <c r="C6" s="27" t="s">
        <v>288</v>
      </c>
      <c r="D6" s="48" t="s">
        <v>420</v>
      </c>
      <c r="E6" s="49" t="n">
        <v>38701</v>
      </c>
      <c r="F6" s="50" t="n">
        <v>2005</v>
      </c>
      <c r="G6" s="27" t="s">
        <v>421</v>
      </c>
      <c r="H6" s="27" t="s">
        <v>422</v>
      </c>
      <c r="I6" s="34" t="s">
        <v>74</v>
      </c>
      <c r="J6" s="51" t="n">
        <v>40911</v>
      </c>
      <c r="K6" s="27" t="s">
        <v>79</v>
      </c>
      <c r="L6" s="27" t="s">
        <v>74</v>
      </c>
      <c r="M6" s="67"/>
      <c r="N6" s="67"/>
      <c r="O6" s="52"/>
      <c r="P6" s="52"/>
    </row>
    <row r="7" s="53" customFormat="true" ht="101.25" hidden="false" customHeight="true" outlineLevel="0" collapsed="false">
      <c r="A7" s="27" t="s">
        <v>405</v>
      </c>
      <c r="B7" s="27" t="s">
        <v>423</v>
      </c>
      <c r="C7" s="27" t="s">
        <v>242</v>
      </c>
      <c r="D7" s="48" t="s">
        <v>424</v>
      </c>
      <c r="E7" s="49" t="n">
        <v>39174</v>
      </c>
      <c r="F7" s="50" t="n">
        <v>2007</v>
      </c>
      <c r="G7" s="27" t="s">
        <v>425</v>
      </c>
      <c r="H7" s="27" t="s">
        <v>74</v>
      </c>
      <c r="I7" s="34" t="s">
        <v>74</v>
      </c>
      <c r="J7" s="51" t="n">
        <v>40911</v>
      </c>
      <c r="K7" s="27" t="s">
        <v>73</v>
      </c>
      <c r="L7" s="27" t="s">
        <v>426</v>
      </c>
      <c r="M7" s="67"/>
      <c r="N7" s="67"/>
      <c r="O7" s="52"/>
      <c r="P7" s="52"/>
    </row>
    <row r="8" s="53" customFormat="true" ht="56.25" hidden="false" customHeight="true" outlineLevel="0" collapsed="false">
      <c r="A8" s="27" t="s">
        <v>405</v>
      </c>
      <c r="B8" s="27" t="s">
        <v>406</v>
      </c>
      <c r="C8" s="27" t="s">
        <v>242</v>
      </c>
      <c r="D8" s="48" t="s">
        <v>427</v>
      </c>
      <c r="E8" s="34" t="n">
        <v>39392</v>
      </c>
      <c r="F8" s="50" t="n">
        <v>2007</v>
      </c>
      <c r="G8" s="27" t="s">
        <v>428</v>
      </c>
      <c r="H8" s="27" t="s">
        <v>429</v>
      </c>
      <c r="I8" s="49" t="s">
        <v>74</v>
      </c>
      <c r="J8" s="51" t="n">
        <v>40911</v>
      </c>
      <c r="K8" s="27" t="s">
        <v>79</v>
      </c>
      <c r="L8" s="27" t="s">
        <v>74</v>
      </c>
      <c r="M8" s="67"/>
      <c r="N8" s="67"/>
      <c r="O8" s="52"/>
      <c r="P8" s="52"/>
    </row>
    <row r="9" s="64" customFormat="true" ht="67.5" hidden="false" customHeight="true" outlineLevel="0" collapsed="false">
      <c r="A9" s="27" t="s">
        <v>405</v>
      </c>
      <c r="B9" s="27" t="s">
        <v>406</v>
      </c>
      <c r="C9" s="27" t="s">
        <v>288</v>
      </c>
      <c r="D9" s="48" t="s">
        <v>430</v>
      </c>
      <c r="E9" s="49" t="n">
        <v>39470</v>
      </c>
      <c r="F9" s="50" t="n">
        <v>2008</v>
      </c>
      <c r="G9" s="27" t="s">
        <v>431</v>
      </c>
      <c r="H9" s="27" t="s">
        <v>432</v>
      </c>
      <c r="I9" s="49" t="s">
        <v>74</v>
      </c>
      <c r="J9" s="51" t="n">
        <v>40911</v>
      </c>
      <c r="K9" s="27" t="s">
        <v>79</v>
      </c>
      <c r="L9" s="27" t="s">
        <v>74</v>
      </c>
      <c r="M9" s="67"/>
      <c r="N9" s="67"/>
      <c r="O9" s="52"/>
      <c r="P9" s="52"/>
    </row>
    <row r="10" s="68" customFormat="true" ht="112.5" hidden="false" customHeight="true" outlineLevel="0" collapsed="false">
      <c r="A10" s="27" t="s">
        <v>405</v>
      </c>
      <c r="B10" s="27" t="s">
        <v>406</v>
      </c>
      <c r="C10" s="27" t="s">
        <v>288</v>
      </c>
      <c r="D10" s="48" t="s">
        <v>433</v>
      </c>
      <c r="E10" s="34" t="n">
        <v>39678</v>
      </c>
      <c r="F10" s="50" t="n">
        <v>2008</v>
      </c>
      <c r="G10" s="27" t="s">
        <v>434</v>
      </c>
      <c r="H10" s="27" t="s">
        <v>435</v>
      </c>
      <c r="I10" s="49" t="s">
        <v>74</v>
      </c>
      <c r="J10" s="51" t="n">
        <v>40911</v>
      </c>
      <c r="K10" s="27" t="s">
        <v>79</v>
      </c>
      <c r="L10" s="27" t="s">
        <v>74</v>
      </c>
      <c r="M10" s="67"/>
      <c r="N10" s="67"/>
      <c r="O10" s="52"/>
      <c r="P10" s="52"/>
    </row>
    <row r="11" s="68" customFormat="true" ht="22.5" hidden="false" customHeight="true" outlineLevel="0" collapsed="false">
      <c r="A11" s="27" t="s">
        <v>405</v>
      </c>
      <c r="B11" s="27" t="s">
        <v>415</v>
      </c>
      <c r="C11" s="27" t="s">
        <v>412</v>
      </c>
      <c r="D11" s="48" t="s">
        <v>436</v>
      </c>
      <c r="E11" s="49" t="n">
        <v>39753</v>
      </c>
      <c r="F11" s="50" t="n">
        <v>2008</v>
      </c>
      <c r="G11" s="27" t="s">
        <v>437</v>
      </c>
      <c r="H11" s="27" t="s">
        <v>74</v>
      </c>
      <c r="I11" s="49" t="s">
        <v>74</v>
      </c>
      <c r="J11" s="51" t="n">
        <v>40911</v>
      </c>
      <c r="K11" s="27" t="s">
        <v>79</v>
      </c>
      <c r="L11" s="27" t="s">
        <v>74</v>
      </c>
      <c r="M11" s="66" t="s">
        <v>418</v>
      </c>
      <c r="N11" s="63" t="s">
        <v>419</v>
      </c>
      <c r="O11" s="52"/>
      <c r="P11" s="52"/>
    </row>
    <row r="12" s="53" customFormat="true" ht="33.75" hidden="false" customHeight="true" outlineLevel="0" collapsed="false">
      <c r="A12" s="27" t="s">
        <v>405</v>
      </c>
      <c r="B12" s="27" t="s">
        <v>415</v>
      </c>
      <c r="C12" s="27" t="s">
        <v>412</v>
      </c>
      <c r="D12" s="27" t="s">
        <v>438</v>
      </c>
      <c r="E12" s="34" t="s">
        <v>439</v>
      </c>
      <c r="F12" s="50" t="s">
        <v>439</v>
      </c>
      <c r="G12" s="27" t="s">
        <v>440</v>
      </c>
      <c r="H12" s="27" t="s">
        <v>74</v>
      </c>
      <c r="I12" s="34" t="s">
        <v>74</v>
      </c>
      <c r="J12" s="51" t="n">
        <v>40911</v>
      </c>
      <c r="K12" s="27" t="s">
        <v>267</v>
      </c>
      <c r="L12" s="27" t="s">
        <v>74</v>
      </c>
      <c r="M12" s="66" t="s">
        <v>418</v>
      </c>
      <c r="N12" s="63" t="s">
        <v>419</v>
      </c>
      <c r="O12" s="52"/>
      <c r="P12" s="52"/>
    </row>
    <row r="13" s="68" customFormat="true" ht="45" hidden="false" customHeight="true" outlineLevel="0" collapsed="false">
      <c r="A13" s="27" t="s">
        <v>405</v>
      </c>
      <c r="B13" s="27" t="s">
        <v>415</v>
      </c>
      <c r="C13" s="27" t="s">
        <v>412</v>
      </c>
      <c r="D13" s="27" t="s">
        <v>441</v>
      </c>
      <c r="E13" s="34" t="s">
        <v>439</v>
      </c>
      <c r="F13" s="50" t="s">
        <v>439</v>
      </c>
      <c r="G13" s="27" t="s">
        <v>442</v>
      </c>
      <c r="H13" s="27" t="s">
        <v>74</v>
      </c>
      <c r="I13" s="34" t="s">
        <v>74</v>
      </c>
      <c r="J13" s="51" t="n">
        <v>40911</v>
      </c>
      <c r="K13" s="27" t="s">
        <v>79</v>
      </c>
      <c r="L13" s="27" t="s">
        <v>74</v>
      </c>
      <c r="M13" s="67"/>
      <c r="N13" s="67"/>
      <c r="O13" s="52"/>
      <c r="P13" s="52"/>
    </row>
    <row r="14" s="68" customFormat="true" ht="33.75" hidden="false" customHeight="true" outlineLevel="0" collapsed="false">
      <c r="A14" s="27" t="s">
        <v>405</v>
      </c>
      <c r="B14" s="27" t="s">
        <v>415</v>
      </c>
      <c r="C14" s="27" t="s">
        <v>412</v>
      </c>
      <c r="D14" s="48" t="s">
        <v>443</v>
      </c>
      <c r="E14" s="49" t="n">
        <v>39814</v>
      </c>
      <c r="F14" s="50" t="n">
        <v>2009</v>
      </c>
      <c r="G14" s="27" t="s">
        <v>444</v>
      </c>
      <c r="H14" s="27" t="s">
        <v>74</v>
      </c>
      <c r="I14" s="27" t="s">
        <v>74</v>
      </c>
      <c r="J14" s="51" t="n">
        <v>40911</v>
      </c>
      <c r="K14" s="27" t="s">
        <v>79</v>
      </c>
      <c r="L14" s="27" t="s">
        <v>74</v>
      </c>
      <c r="M14" s="63" t="s">
        <v>409</v>
      </c>
      <c r="N14" s="66" t="s">
        <v>411</v>
      </c>
      <c r="O14" s="52"/>
      <c r="P14" s="52"/>
    </row>
    <row r="15" s="69" customFormat="true" ht="90" hidden="false" customHeight="true" outlineLevel="0" collapsed="false">
      <c r="A15" s="27" t="s">
        <v>405</v>
      </c>
      <c r="B15" s="27" t="s">
        <v>406</v>
      </c>
      <c r="C15" s="27" t="s">
        <v>242</v>
      </c>
      <c r="D15" s="48" t="s">
        <v>445</v>
      </c>
      <c r="E15" s="34" t="n">
        <v>39940</v>
      </c>
      <c r="F15" s="50" t="n">
        <v>2009</v>
      </c>
      <c r="G15" s="27" t="s">
        <v>446</v>
      </c>
      <c r="H15" s="27" t="s">
        <v>447</v>
      </c>
      <c r="I15" s="49" t="s">
        <v>74</v>
      </c>
      <c r="J15" s="51" t="n">
        <v>40911</v>
      </c>
      <c r="K15" s="27" t="s">
        <v>79</v>
      </c>
      <c r="L15" s="27" t="s">
        <v>74</v>
      </c>
      <c r="M15" s="67"/>
      <c r="N15" s="67"/>
    </row>
    <row r="16" s="69" customFormat="true" ht="45" hidden="false" customHeight="true" outlineLevel="0" collapsed="false">
      <c r="A16" s="27" t="s">
        <v>405</v>
      </c>
      <c r="B16" s="27" t="s">
        <v>415</v>
      </c>
      <c r="C16" s="27" t="s">
        <v>412</v>
      </c>
      <c r="D16" s="27" t="s">
        <v>448</v>
      </c>
      <c r="E16" s="34" t="n">
        <v>40645</v>
      </c>
      <c r="F16" s="50" t="n">
        <v>2011</v>
      </c>
      <c r="G16" s="27" t="s">
        <v>449</v>
      </c>
      <c r="H16" s="27" t="s">
        <v>450</v>
      </c>
      <c r="I16" s="34" t="n">
        <v>40645</v>
      </c>
      <c r="J16" s="51" t="n">
        <v>40911</v>
      </c>
      <c r="K16" s="27" t="s">
        <v>267</v>
      </c>
      <c r="L16" s="27" t="s">
        <v>74</v>
      </c>
      <c r="M16" s="67"/>
      <c r="N16" s="67"/>
    </row>
    <row r="17" s="69" customFormat="true" ht="90" hidden="false" customHeight="true" outlineLevel="0" collapsed="false">
      <c r="A17" s="27" t="s">
        <v>405</v>
      </c>
      <c r="B17" s="27" t="s">
        <v>411</v>
      </c>
      <c r="C17" s="27" t="s">
        <v>412</v>
      </c>
      <c r="D17" s="27" t="s">
        <v>451</v>
      </c>
      <c r="E17" s="34" t="n">
        <v>40862</v>
      </c>
      <c r="F17" s="50" t="n">
        <v>2011</v>
      </c>
      <c r="G17" s="27" t="s">
        <v>452</v>
      </c>
      <c r="H17" s="27" t="s">
        <v>453</v>
      </c>
      <c r="I17" s="34" t="n">
        <v>40862</v>
      </c>
      <c r="J17" s="51" t="n">
        <v>40911</v>
      </c>
      <c r="K17" s="27" t="s">
        <v>267</v>
      </c>
      <c r="L17" s="27" t="s">
        <v>74</v>
      </c>
      <c r="M17" s="63" t="s">
        <v>409</v>
      </c>
      <c r="N17" s="66" t="s">
        <v>411</v>
      </c>
    </row>
    <row r="18" s="69" customFormat="true" ht="33.75" hidden="false" customHeight="true" outlineLevel="0" collapsed="false">
      <c r="A18" s="27" t="s">
        <v>405</v>
      </c>
      <c r="B18" s="27" t="s">
        <v>411</v>
      </c>
      <c r="C18" s="27" t="s">
        <v>412</v>
      </c>
      <c r="D18" s="48" t="s">
        <v>454</v>
      </c>
      <c r="E18" s="49" t="n">
        <v>41103</v>
      </c>
      <c r="F18" s="50" t="n">
        <v>2012</v>
      </c>
      <c r="G18" s="27" t="s">
        <v>455</v>
      </c>
      <c r="H18" s="27" t="s">
        <v>413</v>
      </c>
      <c r="I18" s="49" t="n">
        <v>41103</v>
      </c>
      <c r="J18" s="49" t="n">
        <v>41103</v>
      </c>
      <c r="K18" s="27" t="s">
        <v>267</v>
      </c>
      <c r="L18" s="27"/>
      <c r="M18" s="63" t="s">
        <v>409</v>
      </c>
      <c r="N18" s="66" t="s">
        <v>411</v>
      </c>
    </row>
    <row r="19" s="69" customFormat="true" ht="33.75" hidden="false" customHeight="true" outlineLevel="0" collapsed="false">
      <c r="A19" s="27" t="s">
        <v>405</v>
      </c>
      <c r="B19" s="27" t="s">
        <v>456</v>
      </c>
      <c r="C19" s="27" t="s">
        <v>113</v>
      </c>
      <c r="D19" s="48" t="s">
        <v>457</v>
      </c>
      <c r="E19" s="49" t="s">
        <v>458</v>
      </c>
      <c r="F19" s="50" t="n">
        <v>2013</v>
      </c>
      <c r="G19" s="27" t="s">
        <v>459</v>
      </c>
      <c r="H19" s="27" t="s">
        <v>94</v>
      </c>
      <c r="I19" s="49" t="s">
        <v>94</v>
      </c>
      <c r="J19" s="49" t="s">
        <v>94</v>
      </c>
      <c r="K19" s="27" t="s">
        <v>79</v>
      </c>
      <c r="L19" s="27" t="s">
        <v>94</v>
      </c>
      <c r="M19" s="63" t="s">
        <v>409</v>
      </c>
      <c r="N19" s="66" t="s">
        <v>411</v>
      </c>
    </row>
    <row r="20" s="69" customFormat="true" ht="123.75" hidden="false" customHeight="true" outlineLevel="0" collapsed="false">
      <c r="A20" s="27" t="s">
        <v>405</v>
      </c>
      <c r="B20" s="27" t="s">
        <v>460</v>
      </c>
      <c r="C20" s="27" t="s">
        <v>242</v>
      </c>
      <c r="D20" s="48" t="s">
        <v>461</v>
      </c>
      <c r="E20" s="49" t="n">
        <v>41772</v>
      </c>
      <c r="F20" s="50" t="n">
        <v>2014</v>
      </c>
      <c r="G20" s="27" t="s">
        <v>462</v>
      </c>
      <c r="H20" s="27" t="s">
        <v>463</v>
      </c>
      <c r="I20" s="49"/>
      <c r="J20" s="49" t="n">
        <v>41786</v>
      </c>
      <c r="K20" s="27" t="s">
        <v>79</v>
      </c>
      <c r="L20" s="27" t="s">
        <v>74</v>
      </c>
      <c r="M20" s="63" t="s">
        <v>409</v>
      </c>
      <c r="N20" s="63" t="s">
        <v>410</v>
      </c>
    </row>
    <row r="21" s="47" customFormat="true" ht="146.25" hidden="false" customHeight="true" outlineLevel="0" collapsed="false">
      <c r="A21" s="27" t="s">
        <v>405</v>
      </c>
      <c r="B21" s="27" t="s">
        <v>464</v>
      </c>
      <c r="C21" s="27" t="s">
        <v>465</v>
      </c>
      <c r="D21" s="48" t="s">
        <v>466</v>
      </c>
      <c r="E21" s="49" t="n">
        <v>39318</v>
      </c>
      <c r="F21" s="50" t="n">
        <v>2007</v>
      </c>
      <c r="G21" s="27" t="s">
        <v>467</v>
      </c>
      <c r="H21" s="27" t="s">
        <v>468</v>
      </c>
      <c r="I21" s="49" t="n">
        <v>39326</v>
      </c>
      <c r="J21" s="49" t="n">
        <v>42080</v>
      </c>
      <c r="K21" s="27" t="s">
        <v>267</v>
      </c>
      <c r="L21" s="27" t="s">
        <v>469</v>
      </c>
      <c r="M21" s="70"/>
      <c r="N21" s="70"/>
    </row>
    <row r="22" s="68" customFormat="true" ht="56.25" hidden="false" customHeight="true" outlineLevel="0" collapsed="false">
      <c r="A22" s="27" t="s">
        <v>405</v>
      </c>
      <c r="B22" s="27" t="s">
        <v>415</v>
      </c>
      <c r="C22" s="27" t="s">
        <v>412</v>
      </c>
      <c r="D22" s="48" t="s">
        <v>470</v>
      </c>
      <c r="E22" s="49" t="s">
        <v>74</v>
      </c>
      <c r="F22" s="50" t="n">
        <v>2015</v>
      </c>
      <c r="G22" s="27" t="s">
        <v>437</v>
      </c>
      <c r="H22" s="27" t="s">
        <v>74</v>
      </c>
      <c r="I22" s="49" t="s">
        <v>74</v>
      </c>
      <c r="J22" s="34" t="n">
        <v>42693</v>
      </c>
      <c r="K22" s="27" t="s">
        <v>79</v>
      </c>
      <c r="L22" s="27" t="s">
        <v>74</v>
      </c>
      <c r="M22" s="63" t="s">
        <v>471</v>
      </c>
      <c r="N22" s="63" t="s">
        <v>472</v>
      </c>
      <c r="O22" s="52"/>
      <c r="P22" s="52"/>
    </row>
    <row r="23" s="68" customFormat="true" ht="56.25" hidden="false" customHeight="true" outlineLevel="0" collapsed="false">
      <c r="A23" s="27" t="s">
        <v>405</v>
      </c>
      <c r="B23" s="27" t="s">
        <v>406</v>
      </c>
      <c r="C23" s="27" t="s">
        <v>262</v>
      </c>
      <c r="D23" s="48" t="s">
        <v>473</v>
      </c>
      <c r="E23" s="49" t="n">
        <v>43112</v>
      </c>
      <c r="F23" s="50" t="n">
        <v>2018</v>
      </c>
      <c r="G23" s="27" t="s">
        <v>474</v>
      </c>
      <c r="H23" s="27"/>
      <c r="I23" s="49" t="n">
        <v>43112</v>
      </c>
      <c r="J23" s="34" t="n">
        <v>43301</v>
      </c>
      <c r="K23" s="27" t="s">
        <v>79</v>
      </c>
      <c r="L23" s="27" t="s">
        <v>74</v>
      </c>
      <c r="M23" s="70"/>
      <c r="N23" s="70"/>
      <c r="O23" s="71"/>
      <c r="P23" s="71"/>
    </row>
    <row r="24" s="68" customFormat="true" ht="135" hidden="false" customHeight="true" outlineLevel="0" collapsed="false">
      <c r="A24" s="27" t="s">
        <v>405</v>
      </c>
      <c r="B24" s="27" t="s">
        <v>475</v>
      </c>
      <c r="C24" s="27" t="s">
        <v>476</v>
      </c>
      <c r="D24" s="48" t="s">
        <v>477</v>
      </c>
      <c r="E24" s="49" t="n">
        <v>42487</v>
      </c>
      <c r="F24" s="50" t="n">
        <v>2016</v>
      </c>
      <c r="G24" s="27" t="s">
        <v>478</v>
      </c>
      <c r="H24" s="27" t="s">
        <v>479</v>
      </c>
      <c r="I24" s="49" t="n">
        <v>42514</v>
      </c>
      <c r="J24" s="34" t="n">
        <v>43301</v>
      </c>
      <c r="K24" s="27" t="s">
        <v>79</v>
      </c>
      <c r="L24" s="27" t="s">
        <v>480</v>
      </c>
      <c r="M24" s="70" t="s">
        <v>74</v>
      </c>
      <c r="N24" s="70" t="s">
        <v>481</v>
      </c>
      <c r="O24" s="71"/>
      <c r="P24" s="71"/>
    </row>
    <row r="25" s="68" customFormat="true" ht="225" hidden="false" customHeight="true" outlineLevel="0" collapsed="false">
      <c r="A25" s="27" t="s">
        <v>482</v>
      </c>
      <c r="B25" s="27" t="s">
        <v>475</v>
      </c>
      <c r="C25" s="27" t="s">
        <v>483</v>
      </c>
      <c r="D25" s="48" t="s">
        <v>484</v>
      </c>
      <c r="E25" s="49" t="n">
        <v>42487</v>
      </c>
      <c r="F25" s="50" t="n">
        <v>2016</v>
      </c>
      <c r="G25" s="27" t="s">
        <v>485</v>
      </c>
      <c r="H25" s="27" t="s">
        <v>486</v>
      </c>
      <c r="I25" s="49" t="n">
        <v>42495</v>
      </c>
      <c r="J25" s="34" t="n">
        <v>43616</v>
      </c>
      <c r="K25" s="27" t="s">
        <v>79</v>
      </c>
      <c r="L25" s="27"/>
      <c r="M25" s="70" t="s">
        <v>74</v>
      </c>
      <c r="N25" s="70" t="s">
        <v>481</v>
      </c>
      <c r="O25" s="71"/>
      <c r="P25" s="71"/>
    </row>
    <row r="26" s="68" customFormat="true" ht="112.5" hidden="false" customHeight="true" outlineLevel="0" collapsed="false">
      <c r="A26" s="27" t="s">
        <v>482</v>
      </c>
      <c r="B26" s="27" t="s">
        <v>475</v>
      </c>
      <c r="C26" s="27" t="s">
        <v>487</v>
      </c>
      <c r="D26" s="48" t="s">
        <v>488</v>
      </c>
      <c r="E26" s="49" t="n">
        <v>43243</v>
      </c>
      <c r="F26" s="50" t="n">
        <v>2018</v>
      </c>
      <c r="G26" s="27" t="s">
        <v>489</v>
      </c>
      <c r="H26" s="27" t="s">
        <v>490</v>
      </c>
      <c r="I26" s="49" t="n">
        <v>43243</v>
      </c>
      <c r="J26" s="34" t="n">
        <v>43616</v>
      </c>
      <c r="K26" s="27" t="s">
        <v>79</v>
      </c>
      <c r="L26" s="27"/>
      <c r="M26" s="70" t="s">
        <v>74</v>
      </c>
      <c r="N26" s="70" t="s">
        <v>481</v>
      </c>
      <c r="O26" s="71"/>
      <c r="P26" s="71"/>
    </row>
    <row r="27" s="68" customFormat="true" ht="157.5" hidden="false" customHeight="true" outlineLevel="0" collapsed="false">
      <c r="A27" s="27" t="s">
        <v>482</v>
      </c>
      <c r="B27" s="27" t="s">
        <v>475</v>
      </c>
      <c r="C27" s="27" t="s">
        <v>491</v>
      </c>
      <c r="D27" s="48" t="s">
        <v>484</v>
      </c>
      <c r="E27" s="49" t="n">
        <v>43243</v>
      </c>
      <c r="F27" s="50" t="n">
        <v>2018</v>
      </c>
      <c r="G27" s="27" t="s">
        <v>492</v>
      </c>
      <c r="H27" s="27" t="s">
        <v>493</v>
      </c>
      <c r="I27" s="49" t="n">
        <v>43243</v>
      </c>
      <c r="J27" s="34" t="n">
        <v>43616</v>
      </c>
      <c r="K27" s="27" t="s">
        <v>79</v>
      </c>
      <c r="L27" s="27"/>
      <c r="M27" s="70" t="s">
        <v>74</v>
      </c>
      <c r="N27" s="70" t="s">
        <v>481</v>
      </c>
      <c r="O27" s="71"/>
      <c r="P27" s="71"/>
    </row>
    <row r="28" s="30" customFormat="true" ht="112.5" hidden="false" customHeight="true" outlineLevel="0" collapsed="false">
      <c r="A28" s="27" t="s">
        <v>482</v>
      </c>
      <c r="B28" s="27" t="s">
        <v>475</v>
      </c>
      <c r="C28" s="27" t="s">
        <v>465</v>
      </c>
      <c r="D28" s="27" t="s">
        <v>494</v>
      </c>
      <c r="E28" s="34" t="n">
        <v>43685</v>
      </c>
      <c r="F28" s="27" t="n">
        <v>2019</v>
      </c>
      <c r="G28" s="27" t="s">
        <v>495</v>
      </c>
      <c r="H28" s="27" t="s">
        <v>74</v>
      </c>
      <c r="I28" s="34" t="n">
        <v>43686</v>
      </c>
      <c r="J28" s="34" t="n">
        <v>43724</v>
      </c>
      <c r="K28" s="27" t="s">
        <v>79</v>
      </c>
      <c r="L28" s="27" t="s">
        <v>74</v>
      </c>
      <c r="M28" s="27"/>
      <c r="N28" s="37"/>
    </row>
    <row r="29" s="69" customFormat="true" ht="45" hidden="false" customHeight="true" outlineLevel="0" collapsed="false">
      <c r="A29" s="27" t="s">
        <v>405</v>
      </c>
      <c r="B29" s="27" t="s">
        <v>415</v>
      </c>
      <c r="C29" s="27" t="s">
        <v>412</v>
      </c>
      <c r="D29" s="27" t="s">
        <v>496</v>
      </c>
      <c r="E29" s="34" t="n">
        <v>43483</v>
      </c>
      <c r="F29" s="50" t="n">
        <v>2019</v>
      </c>
      <c r="G29" s="27" t="s">
        <v>497</v>
      </c>
      <c r="H29" s="27" t="s">
        <v>498</v>
      </c>
      <c r="I29" s="34"/>
      <c r="J29" s="51" t="s">
        <v>74</v>
      </c>
      <c r="K29" s="27" t="s">
        <v>79</v>
      </c>
      <c r="L29" s="27"/>
      <c r="M29" s="67"/>
      <c r="N29" s="67"/>
    </row>
    <row r="30" s="69" customFormat="true" ht="45" hidden="false" customHeight="true" outlineLevel="0" collapsed="false">
      <c r="A30" s="27" t="s">
        <v>405</v>
      </c>
      <c r="B30" s="27" t="s">
        <v>411</v>
      </c>
      <c r="C30" s="27" t="s">
        <v>412</v>
      </c>
      <c r="D30" s="48" t="s">
        <v>499</v>
      </c>
      <c r="E30" s="49" t="s">
        <v>74</v>
      </c>
      <c r="F30" s="50" t="n">
        <v>2019</v>
      </c>
      <c r="G30" s="27" t="s">
        <v>500</v>
      </c>
      <c r="H30" s="27" t="s">
        <v>389</v>
      </c>
      <c r="I30" s="49" t="s">
        <v>501</v>
      </c>
      <c r="J30" s="49" t="s">
        <v>74</v>
      </c>
      <c r="K30" s="27" t="s">
        <v>79</v>
      </c>
      <c r="L30" s="27"/>
      <c r="M30" s="63"/>
      <c r="N30" s="66"/>
    </row>
    <row r="31" s="53" customFormat="true" ht="33.75" hidden="false" customHeight="true" outlineLevel="0" collapsed="false">
      <c r="A31" s="27" t="s">
        <v>405</v>
      </c>
      <c r="B31" s="27" t="s">
        <v>415</v>
      </c>
      <c r="C31" s="27" t="s">
        <v>412</v>
      </c>
      <c r="D31" s="48" t="s">
        <v>502</v>
      </c>
      <c r="E31" s="49" t="s">
        <v>74</v>
      </c>
      <c r="F31" s="50" t="n">
        <v>2015</v>
      </c>
      <c r="G31" s="27" t="s">
        <v>417</v>
      </c>
      <c r="H31" s="27" t="s">
        <v>389</v>
      </c>
      <c r="I31" s="49" t="s">
        <v>503</v>
      </c>
      <c r="J31" s="51" t="s">
        <v>74</v>
      </c>
      <c r="K31" s="27" t="s">
        <v>79</v>
      </c>
      <c r="L31" s="27"/>
      <c r="M31" s="66"/>
      <c r="N31" s="63"/>
      <c r="O31" s="52"/>
      <c r="P31" s="52"/>
    </row>
    <row r="32" s="53" customFormat="true" ht="45" hidden="false" customHeight="true" outlineLevel="0" collapsed="false">
      <c r="A32" s="27" t="s">
        <v>258</v>
      </c>
      <c r="B32" s="27" t="s">
        <v>504</v>
      </c>
      <c r="C32" s="27" t="s">
        <v>505</v>
      </c>
      <c r="D32" s="48" t="s">
        <v>506</v>
      </c>
      <c r="E32" s="49" t="n">
        <v>45386</v>
      </c>
      <c r="F32" s="50" t="n">
        <v>2024</v>
      </c>
      <c r="G32" s="27" t="s">
        <v>507</v>
      </c>
      <c r="H32" s="27" t="s">
        <v>389</v>
      </c>
      <c r="I32" s="49" t="n">
        <v>45386</v>
      </c>
      <c r="J32" s="51" t="n">
        <v>45545</v>
      </c>
      <c r="K32" s="27" t="s">
        <v>79</v>
      </c>
      <c r="L32" s="27"/>
      <c r="M32" s="66"/>
      <c r="N32" s="63"/>
      <c r="O32" s="52"/>
      <c r="P32" s="52"/>
    </row>
    <row r="33" s="53" customFormat="true" ht="33.75" hidden="false" customHeight="true" outlineLevel="0" collapsed="false">
      <c r="A33" s="27" t="s">
        <v>258</v>
      </c>
      <c r="B33" s="27" t="s">
        <v>504</v>
      </c>
      <c r="C33" s="27" t="s">
        <v>505</v>
      </c>
      <c r="D33" s="48" t="s">
        <v>508</v>
      </c>
      <c r="E33" s="49" t="s">
        <v>74</v>
      </c>
      <c r="F33" s="50" t="n">
        <v>2024</v>
      </c>
      <c r="G33" s="27" t="s">
        <v>509</v>
      </c>
      <c r="H33" s="27" t="s">
        <v>389</v>
      </c>
      <c r="I33" s="49" t="s">
        <v>74</v>
      </c>
      <c r="J33" s="51" t="n">
        <v>45545</v>
      </c>
      <c r="K33" s="27" t="s">
        <v>79</v>
      </c>
      <c r="L33" s="27"/>
      <c r="M33" s="66"/>
      <c r="N33" s="63"/>
      <c r="O33" s="52"/>
      <c r="P33" s="52"/>
    </row>
    <row r="34" s="53" customFormat="true" ht="33.75" hidden="false" customHeight="true" outlineLevel="0" collapsed="false">
      <c r="A34" s="27" t="s">
        <v>258</v>
      </c>
      <c r="B34" s="27" t="s">
        <v>510</v>
      </c>
      <c r="C34" s="27" t="s">
        <v>511</v>
      </c>
      <c r="D34" s="48" t="s">
        <v>74</v>
      </c>
      <c r="E34" s="49" t="s">
        <v>74</v>
      </c>
      <c r="F34" s="50" t="n">
        <v>2015</v>
      </c>
      <c r="G34" s="27" t="s">
        <v>512</v>
      </c>
      <c r="H34" s="27" t="s">
        <v>389</v>
      </c>
      <c r="I34" s="49" t="s">
        <v>74</v>
      </c>
      <c r="J34" s="51" t="n">
        <v>45545</v>
      </c>
      <c r="K34" s="27" t="s">
        <v>79</v>
      </c>
      <c r="L34" s="27"/>
      <c r="M34" s="66"/>
      <c r="N34" s="63"/>
      <c r="O34" s="52"/>
      <c r="P34" s="52"/>
    </row>
  </sheetData>
  <autoFilter ref="A1:N31"/>
  <mergeCells count="13">
    <mergeCell ref="A1:A2"/>
    <mergeCell ref="B1:B2"/>
    <mergeCell ref="C1:C2"/>
    <mergeCell ref="D1:D2"/>
    <mergeCell ref="E1:E2"/>
    <mergeCell ref="F1:F2"/>
    <mergeCell ref="G1:G2"/>
    <mergeCell ref="H1:H2"/>
    <mergeCell ref="I1:I2"/>
    <mergeCell ref="J1:J2"/>
    <mergeCell ref="K1:K2"/>
    <mergeCell ref="L1:L2"/>
    <mergeCell ref="M1:N1"/>
  </mergeCell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8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810" topLeftCell="A1" activePane="bottomLeft" state="split"/>
      <selection pane="topLeft" activeCell="A1" activeCellId="0" sqref="A1"/>
      <selection pane="bottomLeft" activeCell="O91" activeCellId="0" sqref="O91"/>
    </sheetView>
  </sheetViews>
  <sheetFormatPr defaultColWidth="9.13671875" defaultRowHeight="30" zeroHeight="false" outlineLevelRow="0" outlineLevelCol="0"/>
  <cols>
    <col collapsed="false" customWidth="false" hidden="false" outlineLevel="0" max="1" min="1" style="21" width="9.14"/>
    <col collapsed="false" customWidth="true" hidden="false" outlineLevel="0" max="2" min="2" style="21" width="13.99"/>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30.41"/>
    <col collapsed="false" customWidth="true" hidden="false" outlineLevel="0" max="8" min="8" style="21" width="32.99"/>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30" hidden="true" customHeight="true" outlineLevel="0" collapsed="false">
      <c r="A2" s="24"/>
      <c r="B2" s="24"/>
      <c r="C2" s="25"/>
      <c r="D2" s="25"/>
      <c r="E2" s="24"/>
      <c r="F2" s="24"/>
      <c r="G2" s="24"/>
      <c r="H2" s="24"/>
      <c r="I2" s="24"/>
      <c r="J2" s="24"/>
      <c r="K2" s="24"/>
      <c r="L2" s="24"/>
      <c r="M2" s="26" t="s">
        <v>65</v>
      </c>
      <c r="N2" s="26" t="s">
        <v>66</v>
      </c>
    </row>
    <row r="3" s="30" customFormat="true" ht="75.6" hidden="true" customHeight="true" outlineLevel="0" collapsed="false">
      <c r="A3" s="29" t="s">
        <v>90</v>
      </c>
      <c r="B3" s="27" t="s">
        <v>513</v>
      </c>
      <c r="C3" s="27" t="s">
        <v>278</v>
      </c>
      <c r="D3" s="27" t="s">
        <v>514</v>
      </c>
      <c r="E3" s="28" t="n">
        <v>30488</v>
      </c>
      <c r="F3" s="29" t="n">
        <v>1983</v>
      </c>
      <c r="G3" s="27" t="s">
        <v>515</v>
      </c>
      <c r="H3" s="29" t="s">
        <v>516</v>
      </c>
      <c r="I3" s="28" t="n">
        <v>30489</v>
      </c>
      <c r="J3" s="28" t="n">
        <v>40522</v>
      </c>
      <c r="K3" s="29" t="s">
        <v>73</v>
      </c>
      <c r="L3" s="27" t="s">
        <v>74</v>
      </c>
      <c r="M3" s="54"/>
      <c r="N3" s="54"/>
    </row>
    <row r="4" s="20" customFormat="true" ht="67.5" hidden="true" customHeight="true" outlineLevel="0" collapsed="false">
      <c r="A4" s="72" t="s">
        <v>90</v>
      </c>
      <c r="B4" s="62" t="s">
        <v>326</v>
      </c>
      <c r="C4" s="73" t="s">
        <v>465</v>
      </c>
      <c r="D4" s="73" t="s">
        <v>517</v>
      </c>
      <c r="E4" s="51" t="n">
        <v>31699</v>
      </c>
      <c r="F4" s="72" t="n">
        <v>1986</v>
      </c>
      <c r="G4" s="73" t="s">
        <v>518</v>
      </c>
      <c r="H4" s="73" t="s">
        <v>74</v>
      </c>
      <c r="I4" s="74" t="n">
        <v>31699</v>
      </c>
      <c r="J4" s="51" t="n">
        <v>40522</v>
      </c>
      <c r="K4" s="72" t="s">
        <v>79</v>
      </c>
      <c r="L4" s="73" t="s">
        <v>519</v>
      </c>
      <c r="M4" s="75"/>
      <c r="N4" s="75"/>
    </row>
    <row r="5" s="20" customFormat="true" ht="101.25" hidden="true" customHeight="true" outlineLevel="0" collapsed="false">
      <c r="A5" s="72" t="s">
        <v>90</v>
      </c>
      <c r="B5" s="62" t="s">
        <v>513</v>
      </c>
      <c r="C5" s="73" t="s">
        <v>278</v>
      </c>
      <c r="D5" s="73" t="s">
        <v>520</v>
      </c>
      <c r="E5" s="51" t="n">
        <v>33890</v>
      </c>
      <c r="F5" s="72" t="n">
        <v>1992</v>
      </c>
      <c r="G5" s="73" t="s">
        <v>521</v>
      </c>
      <c r="H5" s="72" t="s">
        <v>74</v>
      </c>
      <c r="I5" s="51" t="n">
        <v>33890</v>
      </c>
      <c r="J5" s="51" t="n">
        <v>40522</v>
      </c>
      <c r="K5" s="73" t="s">
        <v>522</v>
      </c>
      <c r="L5" s="73" t="s">
        <v>523</v>
      </c>
      <c r="M5" s="75"/>
      <c r="N5" s="75"/>
    </row>
    <row r="6" s="30" customFormat="true" ht="78.75" hidden="true" customHeight="true" outlineLevel="0" collapsed="false">
      <c r="A6" s="29" t="s">
        <v>90</v>
      </c>
      <c r="B6" s="27" t="s">
        <v>326</v>
      </c>
      <c r="C6" s="27" t="s">
        <v>465</v>
      </c>
      <c r="D6" s="27" t="s">
        <v>524</v>
      </c>
      <c r="E6" s="28" t="n">
        <v>37855</v>
      </c>
      <c r="F6" s="29" t="n">
        <v>2003</v>
      </c>
      <c r="G6" s="27" t="s">
        <v>525</v>
      </c>
      <c r="H6" s="29" t="s">
        <v>74</v>
      </c>
      <c r="I6" s="28" t="n">
        <v>38594</v>
      </c>
      <c r="J6" s="28" t="n">
        <v>40522</v>
      </c>
      <c r="K6" s="29" t="s">
        <v>79</v>
      </c>
      <c r="L6" s="27" t="s">
        <v>526</v>
      </c>
      <c r="M6" s="54"/>
      <c r="N6" s="54"/>
    </row>
    <row r="7" s="20" customFormat="true" ht="78.75" hidden="true" customHeight="true" outlineLevel="0" collapsed="false">
      <c r="A7" s="72" t="s">
        <v>90</v>
      </c>
      <c r="B7" s="62" t="s">
        <v>326</v>
      </c>
      <c r="C7" s="73" t="s">
        <v>278</v>
      </c>
      <c r="D7" s="73" t="s">
        <v>527</v>
      </c>
      <c r="E7" s="51" t="n">
        <v>38405</v>
      </c>
      <c r="F7" s="72" t="n">
        <v>2005</v>
      </c>
      <c r="G7" s="73" t="s">
        <v>528</v>
      </c>
      <c r="H7" s="73" t="s">
        <v>529</v>
      </c>
      <c r="I7" s="74" t="n">
        <v>38405</v>
      </c>
      <c r="J7" s="51" t="n">
        <v>40522</v>
      </c>
      <c r="K7" s="72" t="s">
        <v>79</v>
      </c>
      <c r="L7" s="73" t="s">
        <v>530</v>
      </c>
      <c r="M7" s="75"/>
      <c r="N7" s="75"/>
    </row>
    <row r="8" s="30" customFormat="true" ht="45" hidden="true" customHeight="true" outlineLevel="0" collapsed="false">
      <c r="A8" s="29" t="s">
        <v>90</v>
      </c>
      <c r="B8" s="27" t="s">
        <v>326</v>
      </c>
      <c r="C8" s="27" t="s">
        <v>465</v>
      </c>
      <c r="D8" s="27" t="s">
        <v>531</v>
      </c>
      <c r="E8" s="28" t="n">
        <v>39310</v>
      </c>
      <c r="F8" s="29" t="n">
        <v>2007</v>
      </c>
      <c r="G8" s="27" t="s">
        <v>532</v>
      </c>
      <c r="H8" s="27" t="s">
        <v>533</v>
      </c>
      <c r="I8" s="28" t="n">
        <v>39311</v>
      </c>
      <c r="J8" s="28" t="n">
        <v>40522</v>
      </c>
      <c r="K8" s="29" t="s">
        <v>79</v>
      </c>
      <c r="L8" s="27" t="s">
        <v>534</v>
      </c>
      <c r="M8" s="54"/>
      <c r="N8" s="54"/>
    </row>
    <row r="9" s="30" customFormat="true" ht="22.5" hidden="true" customHeight="true" outlineLevel="0" collapsed="false">
      <c r="A9" s="29" t="s">
        <v>90</v>
      </c>
      <c r="B9" s="27" t="s">
        <v>326</v>
      </c>
      <c r="C9" s="27" t="s">
        <v>465</v>
      </c>
      <c r="D9" s="27" t="s">
        <v>535</v>
      </c>
      <c r="E9" s="28" t="n">
        <v>39335</v>
      </c>
      <c r="F9" s="29" t="n">
        <v>2007</v>
      </c>
      <c r="G9" s="27" t="s">
        <v>536</v>
      </c>
      <c r="H9" s="27" t="s">
        <v>537</v>
      </c>
      <c r="I9" s="28" t="n">
        <v>39335</v>
      </c>
      <c r="J9" s="28" t="n">
        <v>45552</v>
      </c>
      <c r="K9" s="29" t="s">
        <v>79</v>
      </c>
      <c r="L9" s="27" t="s">
        <v>74</v>
      </c>
      <c r="M9" s="54"/>
      <c r="N9" s="54"/>
    </row>
    <row r="10" s="30" customFormat="true" ht="135" hidden="true" customHeight="true" outlineLevel="0" collapsed="false">
      <c r="A10" s="29" t="s">
        <v>90</v>
      </c>
      <c r="B10" s="27" t="s">
        <v>513</v>
      </c>
      <c r="C10" s="27" t="s">
        <v>278</v>
      </c>
      <c r="D10" s="27" t="s">
        <v>538</v>
      </c>
      <c r="E10" s="28" t="n">
        <v>39367</v>
      </c>
      <c r="F10" s="29" t="n">
        <v>2007</v>
      </c>
      <c r="G10" s="27" t="s">
        <v>539</v>
      </c>
      <c r="H10" s="27" t="s">
        <v>540</v>
      </c>
      <c r="I10" s="28" t="n">
        <v>39368</v>
      </c>
      <c r="J10" s="28" t="n">
        <v>40522</v>
      </c>
      <c r="K10" s="29" t="s">
        <v>73</v>
      </c>
      <c r="L10" s="27" t="s">
        <v>74</v>
      </c>
      <c r="M10" s="54"/>
      <c r="N10" s="54"/>
    </row>
    <row r="11" s="20" customFormat="true" ht="45" hidden="true" customHeight="true" outlineLevel="0" collapsed="false">
      <c r="A11" s="72" t="s">
        <v>90</v>
      </c>
      <c r="B11" s="62" t="s">
        <v>326</v>
      </c>
      <c r="C11" s="73" t="s">
        <v>278</v>
      </c>
      <c r="D11" s="73" t="s">
        <v>541</v>
      </c>
      <c r="E11" s="51" t="n">
        <v>39391</v>
      </c>
      <c r="F11" s="72" t="n">
        <v>2007</v>
      </c>
      <c r="G11" s="73" t="s">
        <v>542</v>
      </c>
      <c r="H11" s="72" t="s">
        <v>74</v>
      </c>
      <c r="I11" s="74" t="n">
        <v>39392</v>
      </c>
      <c r="J11" s="51" t="n">
        <v>40522</v>
      </c>
      <c r="K11" s="72" t="s">
        <v>79</v>
      </c>
      <c r="L11" s="73" t="s">
        <v>74</v>
      </c>
      <c r="M11" s="75"/>
      <c r="N11" s="75"/>
    </row>
    <row r="12" s="30" customFormat="true" ht="56.25" hidden="true" customHeight="true" outlineLevel="0" collapsed="false">
      <c r="A12" s="29" t="s">
        <v>90</v>
      </c>
      <c r="B12" s="27" t="s">
        <v>513</v>
      </c>
      <c r="C12" s="27" t="s">
        <v>288</v>
      </c>
      <c r="D12" s="27" t="s">
        <v>543</v>
      </c>
      <c r="E12" s="28" t="n">
        <v>39457</v>
      </c>
      <c r="F12" s="29" t="n">
        <v>2008</v>
      </c>
      <c r="G12" s="27" t="s">
        <v>544</v>
      </c>
      <c r="H12" s="29" t="s">
        <v>516</v>
      </c>
      <c r="I12" s="28" t="n">
        <v>39458</v>
      </c>
      <c r="J12" s="28" t="n">
        <v>40522</v>
      </c>
      <c r="K12" s="29" t="s">
        <v>73</v>
      </c>
      <c r="L12" s="27" t="s">
        <v>74</v>
      </c>
      <c r="M12" s="54"/>
      <c r="N12" s="54"/>
    </row>
    <row r="13" s="20" customFormat="true" ht="45" hidden="true" customHeight="true" outlineLevel="0" collapsed="false">
      <c r="A13" s="72" t="s">
        <v>90</v>
      </c>
      <c r="B13" s="62" t="s">
        <v>513</v>
      </c>
      <c r="C13" s="73" t="s">
        <v>288</v>
      </c>
      <c r="D13" s="73" t="s">
        <v>545</v>
      </c>
      <c r="E13" s="51" t="n">
        <v>39457</v>
      </c>
      <c r="F13" s="72" t="n">
        <v>2008</v>
      </c>
      <c r="G13" s="73" t="s">
        <v>546</v>
      </c>
      <c r="H13" s="72" t="s">
        <v>74</v>
      </c>
      <c r="I13" s="51" t="n">
        <v>39458</v>
      </c>
      <c r="J13" s="51" t="n">
        <v>40522</v>
      </c>
      <c r="K13" s="72" t="s">
        <v>79</v>
      </c>
      <c r="L13" s="73" t="s">
        <v>74</v>
      </c>
      <c r="M13" s="75"/>
      <c r="N13" s="75"/>
    </row>
    <row r="14" s="20" customFormat="true" ht="56.25" hidden="false" customHeight="true" outlineLevel="0" collapsed="false">
      <c r="A14" s="72" t="s">
        <v>90</v>
      </c>
      <c r="B14" s="62" t="s">
        <v>326</v>
      </c>
      <c r="C14" s="73" t="s">
        <v>547</v>
      </c>
      <c r="D14" s="73" t="s">
        <v>548</v>
      </c>
      <c r="E14" s="51" t="n">
        <v>40056</v>
      </c>
      <c r="F14" s="72" t="n">
        <v>2009</v>
      </c>
      <c r="G14" s="73" t="s">
        <v>549</v>
      </c>
      <c r="H14" s="72" t="s">
        <v>74</v>
      </c>
      <c r="I14" s="76" t="s">
        <v>550</v>
      </c>
      <c r="J14" s="51" t="n">
        <v>40522</v>
      </c>
      <c r="K14" s="72" t="s">
        <v>79</v>
      </c>
      <c r="L14" s="73" t="s">
        <v>74</v>
      </c>
      <c r="M14" s="75"/>
      <c r="N14" s="75"/>
    </row>
    <row r="15" s="20" customFormat="true" ht="22.5" hidden="true" customHeight="true" outlineLevel="0" collapsed="false">
      <c r="A15" s="72" t="s">
        <v>90</v>
      </c>
      <c r="B15" s="62" t="s">
        <v>326</v>
      </c>
      <c r="C15" s="73" t="s">
        <v>551</v>
      </c>
      <c r="D15" s="73" t="s">
        <v>552</v>
      </c>
      <c r="E15" s="51" t="n">
        <v>39758</v>
      </c>
      <c r="F15" s="72" t="n">
        <v>2008</v>
      </c>
      <c r="G15" s="73" t="s">
        <v>553</v>
      </c>
      <c r="H15" s="72" t="s">
        <v>74</v>
      </c>
      <c r="I15" s="51" t="n">
        <v>39759</v>
      </c>
      <c r="J15" s="51" t="n">
        <v>40526</v>
      </c>
      <c r="K15" s="72" t="s">
        <v>73</v>
      </c>
      <c r="L15" s="73" t="s">
        <v>74</v>
      </c>
      <c r="M15" s="75"/>
      <c r="N15" s="75"/>
    </row>
    <row r="16" s="20" customFormat="true" ht="67.5" hidden="false" customHeight="true" outlineLevel="0" collapsed="false">
      <c r="A16" s="72" t="s">
        <v>90</v>
      </c>
      <c r="B16" s="62" t="s">
        <v>326</v>
      </c>
      <c r="C16" s="73" t="s">
        <v>69</v>
      </c>
      <c r="D16" s="73" t="s">
        <v>554</v>
      </c>
      <c r="E16" s="51" t="n">
        <v>40126</v>
      </c>
      <c r="F16" s="72" t="n">
        <v>2009</v>
      </c>
      <c r="G16" s="73" t="s">
        <v>555</v>
      </c>
      <c r="H16" s="72" t="s">
        <v>74</v>
      </c>
      <c r="I16" s="51" t="n">
        <v>40127</v>
      </c>
      <c r="J16" s="51" t="n">
        <v>40526</v>
      </c>
      <c r="K16" s="72" t="s">
        <v>73</v>
      </c>
      <c r="L16" s="73" t="s">
        <v>556</v>
      </c>
      <c r="M16" s="75"/>
      <c r="N16" s="75"/>
    </row>
    <row r="17" s="20" customFormat="true" ht="67.5" hidden="false" customHeight="true" outlineLevel="0" collapsed="false">
      <c r="A17" s="72" t="s">
        <v>90</v>
      </c>
      <c r="B17" s="62" t="s">
        <v>326</v>
      </c>
      <c r="C17" s="73" t="s">
        <v>69</v>
      </c>
      <c r="D17" s="73" t="s">
        <v>557</v>
      </c>
      <c r="E17" s="51" t="n">
        <v>40126</v>
      </c>
      <c r="F17" s="72" t="n">
        <v>2009</v>
      </c>
      <c r="G17" s="73" t="s">
        <v>558</v>
      </c>
      <c r="H17" s="72" t="s">
        <v>74</v>
      </c>
      <c r="I17" s="51" t="n">
        <v>40127</v>
      </c>
      <c r="J17" s="51" t="n">
        <v>40526</v>
      </c>
      <c r="K17" s="72" t="s">
        <v>73</v>
      </c>
      <c r="L17" s="73" t="s">
        <v>556</v>
      </c>
      <c r="M17" s="75"/>
      <c r="N17" s="75"/>
    </row>
    <row r="18" s="20" customFormat="true" ht="67.5" hidden="false" customHeight="true" outlineLevel="0" collapsed="false">
      <c r="A18" s="72" t="s">
        <v>90</v>
      </c>
      <c r="B18" s="62" t="s">
        <v>326</v>
      </c>
      <c r="C18" s="73" t="s">
        <v>69</v>
      </c>
      <c r="D18" s="73" t="s">
        <v>92</v>
      </c>
      <c r="E18" s="51" t="n">
        <v>40126</v>
      </c>
      <c r="F18" s="72" t="n">
        <v>2009</v>
      </c>
      <c r="G18" s="73" t="s">
        <v>559</v>
      </c>
      <c r="H18" s="72" t="s">
        <v>74</v>
      </c>
      <c r="I18" s="51" t="n">
        <v>40127</v>
      </c>
      <c r="J18" s="51" t="n">
        <v>40526</v>
      </c>
      <c r="K18" s="72" t="s">
        <v>73</v>
      </c>
      <c r="L18" s="73" t="s">
        <v>556</v>
      </c>
      <c r="M18" s="75"/>
      <c r="N18" s="75"/>
    </row>
    <row r="19" s="20" customFormat="true" ht="33.75" hidden="true" customHeight="true" outlineLevel="0" collapsed="false">
      <c r="A19" s="72" t="s">
        <v>90</v>
      </c>
      <c r="B19" s="62" t="s">
        <v>326</v>
      </c>
      <c r="C19" s="62" t="s">
        <v>69</v>
      </c>
      <c r="D19" s="62" t="s">
        <v>560</v>
      </c>
      <c r="E19" s="74" t="n">
        <v>40200</v>
      </c>
      <c r="F19" s="76" t="n">
        <v>2010</v>
      </c>
      <c r="G19" s="62" t="s">
        <v>561</v>
      </c>
      <c r="H19" s="76" t="s">
        <v>74</v>
      </c>
      <c r="I19" s="74" t="n">
        <v>40201</v>
      </c>
      <c r="J19" s="51" t="n">
        <v>40526</v>
      </c>
      <c r="K19" s="72" t="s">
        <v>73</v>
      </c>
      <c r="L19" s="62" t="s">
        <v>562</v>
      </c>
      <c r="M19" s="75"/>
      <c r="N19" s="75"/>
    </row>
    <row r="20" s="20" customFormat="true" ht="45.6" hidden="true" customHeight="true" outlineLevel="0" collapsed="false">
      <c r="A20" s="72" t="s">
        <v>90</v>
      </c>
      <c r="B20" s="62" t="s">
        <v>326</v>
      </c>
      <c r="C20" s="62" t="s">
        <v>69</v>
      </c>
      <c r="D20" s="62" t="s">
        <v>563</v>
      </c>
      <c r="E20" s="74" t="n">
        <v>40207</v>
      </c>
      <c r="F20" s="76" t="n">
        <v>2010</v>
      </c>
      <c r="G20" s="62" t="s">
        <v>564</v>
      </c>
      <c r="H20" s="76" t="s">
        <v>74</v>
      </c>
      <c r="I20" s="74" t="n">
        <v>40208</v>
      </c>
      <c r="J20" s="51" t="n">
        <v>40526</v>
      </c>
      <c r="K20" s="76" t="s">
        <v>73</v>
      </c>
      <c r="L20" s="62" t="s">
        <v>74</v>
      </c>
      <c r="M20" s="75"/>
      <c r="N20" s="75"/>
    </row>
    <row r="21" s="20" customFormat="true" ht="45" hidden="true" customHeight="true" outlineLevel="0" collapsed="false">
      <c r="A21" s="72" t="s">
        <v>90</v>
      </c>
      <c r="B21" s="62" t="s">
        <v>326</v>
      </c>
      <c r="C21" s="62" t="s">
        <v>69</v>
      </c>
      <c r="D21" s="62" t="s">
        <v>565</v>
      </c>
      <c r="E21" s="74" t="n">
        <v>40211</v>
      </c>
      <c r="F21" s="76" t="n">
        <v>2010</v>
      </c>
      <c r="G21" s="62" t="s">
        <v>566</v>
      </c>
      <c r="H21" s="76" t="s">
        <v>74</v>
      </c>
      <c r="I21" s="74" t="n">
        <v>40212</v>
      </c>
      <c r="J21" s="51" t="n">
        <v>40526</v>
      </c>
      <c r="K21" s="76" t="s">
        <v>73</v>
      </c>
      <c r="L21" s="62" t="s">
        <v>567</v>
      </c>
      <c r="M21" s="75"/>
      <c r="N21" s="75"/>
    </row>
    <row r="22" s="20" customFormat="true" ht="22.5" hidden="true" customHeight="true" outlineLevel="0" collapsed="false">
      <c r="A22" s="72" t="s">
        <v>90</v>
      </c>
      <c r="B22" s="62" t="s">
        <v>326</v>
      </c>
      <c r="C22" s="62" t="s">
        <v>69</v>
      </c>
      <c r="D22" s="62" t="s">
        <v>568</v>
      </c>
      <c r="E22" s="74" t="n">
        <v>40256</v>
      </c>
      <c r="F22" s="76" t="n">
        <v>2010</v>
      </c>
      <c r="G22" s="62" t="s">
        <v>569</v>
      </c>
      <c r="H22" s="76" t="s">
        <v>74</v>
      </c>
      <c r="I22" s="74" t="n">
        <v>40257</v>
      </c>
      <c r="J22" s="51" t="n">
        <v>40526</v>
      </c>
      <c r="K22" s="76" t="s">
        <v>73</v>
      </c>
      <c r="L22" s="62" t="s">
        <v>74</v>
      </c>
      <c r="M22" s="75"/>
      <c r="N22" s="75"/>
    </row>
    <row r="23" s="20" customFormat="true" ht="33.75" hidden="true" customHeight="true" outlineLevel="0" collapsed="false">
      <c r="A23" s="72" t="s">
        <v>90</v>
      </c>
      <c r="B23" s="62" t="s">
        <v>326</v>
      </c>
      <c r="C23" s="62" t="s">
        <v>242</v>
      </c>
      <c r="D23" s="73" t="s">
        <v>570</v>
      </c>
      <c r="E23" s="77" t="n">
        <v>36435</v>
      </c>
      <c r="F23" s="73" t="n">
        <v>1999</v>
      </c>
      <c r="G23" s="78" t="s">
        <v>571</v>
      </c>
      <c r="H23" s="27" t="s">
        <v>74</v>
      </c>
      <c r="I23" s="77"/>
      <c r="J23" s="51" t="n">
        <v>40526</v>
      </c>
      <c r="K23" s="72" t="s">
        <v>79</v>
      </c>
      <c r="L23" s="27" t="s">
        <v>74</v>
      </c>
      <c r="M23" s="75"/>
      <c r="N23" s="75"/>
    </row>
    <row r="24" s="20" customFormat="true" ht="33.75" hidden="true" customHeight="true" outlineLevel="0" collapsed="false">
      <c r="A24" s="72" t="s">
        <v>90</v>
      </c>
      <c r="B24" s="62" t="s">
        <v>326</v>
      </c>
      <c r="C24" s="62" t="s">
        <v>288</v>
      </c>
      <c r="D24" s="73" t="s">
        <v>572</v>
      </c>
      <c r="E24" s="77" t="n">
        <v>36437</v>
      </c>
      <c r="F24" s="73" t="n">
        <v>1999</v>
      </c>
      <c r="G24" s="78" t="s">
        <v>573</v>
      </c>
      <c r="H24" s="27" t="s">
        <v>74</v>
      </c>
      <c r="I24" s="77" t="n">
        <v>36438</v>
      </c>
      <c r="J24" s="51" t="n">
        <v>40526</v>
      </c>
      <c r="K24" s="72" t="s">
        <v>79</v>
      </c>
      <c r="L24" s="27" t="s">
        <v>74</v>
      </c>
      <c r="M24" s="75"/>
      <c r="N24" s="75"/>
    </row>
    <row r="25" s="20" customFormat="true" ht="33.75" hidden="true" customHeight="true" outlineLevel="0" collapsed="false">
      <c r="A25" s="72" t="s">
        <v>90</v>
      </c>
      <c r="B25" s="62" t="s">
        <v>326</v>
      </c>
      <c r="C25" s="62" t="s">
        <v>288</v>
      </c>
      <c r="D25" s="73" t="s">
        <v>574</v>
      </c>
      <c r="E25" s="77" t="n">
        <v>37139</v>
      </c>
      <c r="F25" s="73" t="n">
        <v>2001</v>
      </c>
      <c r="G25" s="78" t="s">
        <v>575</v>
      </c>
      <c r="H25" s="27" t="s">
        <v>74</v>
      </c>
      <c r="I25" s="77" t="n">
        <v>37170</v>
      </c>
      <c r="J25" s="51" t="n">
        <v>40526</v>
      </c>
      <c r="K25" s="72" t="s">
        <v>79</v>
      </c>
      <c r="L25" s="27" t="s">
        <v>74</v>
      </c>
      <c r="M25" s="75"/>
      <c r="N25" s="75"/>
    </row>
    <row r="26" s="30" customFormat="true" ht="135" hidden="true" customHeight="true" outlineLevel="0" collapsed="false">
      <c r="A26" s="29" t="s">
        <v>90</v>
      </c>
      <c r="B26" s="27" t="s">
        <v>513</v>
      </c>
      <c r="C26" s="27" t="s">
        <v>278</v>
      </c>
      <c r="D26" s="27" t="s">
        <v>576</v>
      </c>
      <c r="E26" s="28" t="n">
        <v>38800</v>
      </c>
      <c r="F26" s="29" t="n">
        <v>2006</v>
      </c>
      <c r="G26" s="27" t="s">
        <v>577</v>
      </c>
      <c r="H26" s="27" t="s">
        <v>578</v>
      </c>
      <c r="I26" s="28" t="n">
        <v>38801</v>
      </c>
      <c r="J26" s="28" t="n">
        <v>40522</v>
      </c>
      <c r="K26" s="29" t="s">
        <v>79</v>
      </c>
      <c r="L26" s="27" t="s">
        <v>579</v>
      </c>
      <c r="M26" s="54"/>
      <c r="N26" s="54"/>
    </row>
    <row r="27" s="30" customFormat="true" ht="180" hidden="false" customHeight="true" outlineLevel="0" collapsed="false">
      <c r="A27" s="29" t="s">
        <v>90</v>
      </c>
      <c r="B27" s="27" t="s">
        <v>513</v>
      </c>
      <c r="C27" s="27" t="s">
        <v>242</v>
      </c>
      <c r="D27" s="27" t="s">
        <v>580</v>
      </c>
      <c r="E27" s="34" t="n">
        <v>40070</v>
      </c>
      <c r="F27" s="27" t="n">
        <v>2009</v>
      </c>
      <c r="G27" s="79" t="s">
        <v>581</v>
      </c>
      <c r="H27" s="27" t="s">
        <v>582</v>
      </c>
      <c r="I27" s="34"/>
      <c r="J27" s="28"/>
      <c r="K27" s="29" t="s">
        <v>79</v>
      </c>
      <c r="L27" s="27" t="s">
        <v>74</v>
      </c>
      <c r="M27" s="54"/>
      <c r="N27" s="54"/>
    </row>
    <row r="28" s="30" customFormat="true" ht="281.25" hidden="false" customHeight="true" outlineLevel="0" collapsed="false">
      <c r="A28" s="29" t="s">
        <v>90</v>
      </c>
      <c r="B28" s="27" t="s">
        <v>513</v>
      </c>
      <c r="C28" s="27" t="s">
        <v>583</v>
      </c>
      <c r="D28" s="27" t="s">
        <v>584</v>
      </c>
      <c r="E28" s="34" t="n">
        <v>40113</v>
      </c>
      <c r="F28" s="27" t="n">
        <v>2009</v>
      </c>
      <c r="G28" s="79" t="s">
        <v>585</v>
      </c>
      <c r="H28" s="27" t="s">
        <v>586</v>
      </c>
      <c r="I28" s="34" t="n">
        <v>40113</v>
      </c>
      <c r="J28" s="28"/>
      <c r="K28" s="29" t="s">
        <v>79</v>
      </c>
      <c r="L28" s="27" t="s">
        <v>74</v>
      </c>
      <c r="M28" s="80" t="s">
        <v>587</v>
      </c>
      <c r="N28" s="54"/>
    </row>
    <row r="29" s="30" customFormat="true" ht="56.25" hidden="true" customHeight="true" outlineLevel="0" collapsed="false">
      <c r="A29" s="29" t="s">
        <v>90</v>
      </c>
      <c r="B29" s="27" t="s">
        <v>326</v>
      </c>
      <c r="C29" s="27" t="s">
        <v>288</v>
      </c>
      <c r="D29" s="27" t="s">
        <v>588</v>
      </c>
      <c r="E29" s="34" t="s">
        <v>589</v>
      </c>
      <c r="F29" s="27" t="n">
        <v>1983</v>
      </c>
      <c r="G29" s="79" t="s">
        <v>590</v>
      </c>
      <c r="H29" s="27" t="s">
        <v>516</v>
      </c>
      <c r="I29" s="34" t="s">
        <v>591</v>
      </c>
      <c r="J29" s="28" t="n">
        <v>40526</v>
      </c>
      <c r="K29" s="29" t="s">
        <v>73</v>
      </c>
      <c r="L29" s="27" t="s">
        <v>74</v>
      </c>
      <c r="M29" s="54"/>
      <c r="N29" s="54"/>
    </row>
    <row r="30" s="20" customFormat="true" ht="45" hidden="true" customHeight="true" outlineLevel="0" collapsed="false">
      <c r="A30" s="72" t="s">
        <v>90</v>
      </c>
      <c r="B30" s="62" t="s">
        <v>326</v>
      </c>
      <c r="C30" s="62" t="s">
        <v>242</v>
      </c>
      <c r="D30" s="73" t="s">
        <v>592</v>
      </c>
      <c r="E30" s="77" t="n">
        <v>39367</v>
      </c>
      <c r="F30" s="73" t="n">
        <v>2007</v>
      </c>
      <c r="G30" s="78" t="s">
        <v>593</v>
      </c>
      <c r="H30" s="27" t="s">
        <v>74</v>
      </c>
      <c r="I30" s="77" t="n">
        <v>39368</v>
      </c>
      <c r="J30" s="51" t="n">
        <v>40526</v>
      </c>
      <c r="K30" s="72" t="s">
        <v>79</v>
      </c>
      <c r="L30" s="27" t="s">
        <v>74</v>
      </c>
      <c r="M30" s="65"/>
      <c r="N30" s="65"/>
    </row>
    <row r="31" s="20" customFormat="true" ht="33.75" hidden="true" customHeight="true" outlineLevel="0" collapsed="false">
      <c r="A31" s="72" t="s">
        <v>90</v>
      </c>
      <c r="B31" s="62" t="s">
        <v>326</v>
      </c>
      <c r="C31" s="62" t="s">
        <v>288</v>
      </c>
      <c r="D31" s="73" t="s">
        <v>545</v>
      </c>
      <c r="E31" s="77" t="n">
        <v>39457</v>
      </c>
      <c r="F31" s="73" t="n">
        <v>2008</v>
      </c>
      <c r="G31" s="78" t="s">
        <v>594</v>
      </c>
      <c r="H31" s="27" t="s">
        <v>74</v>
      </c>
      <c r="I31" s="77" t="n">
        <v>39458</v>
      </c>
      <c r="J31" s="51" t="n">
        <v>40526</v>
      </c>
      <c r="K31" s="72" t="s">
        <v>79</v>
      </c>
      <c r="L31" s="27" t="s">
        <v>74</v>
      </c>
      <c r="M31" s="65"/>
      <c r="N31" s="65"/>
    </row>
    <row r="32" s="20" customFormat="true" ht="33.75" hidden="true" customHeight="true" outlineLevel="0" collapsed="false">
      <c r="A32" s="72" t="s">
        <v>90</v>
      </c>
      <c r="B32" s="62" t="s">
        <v>595</v>
      </c>
      <c r="C32" s="62" t="s">
        <v>465</v>
      </c>
      <c r="D32" s="73" t="s">
        <v>524</v>
      </c>
      <c r="E32" s="77" t="n">
        <v>37855</v>
      </c>
      <c r="F32" s="73" t="n">
        <v>2003</v>
      </c>
      <c r="G32" s="78" t="s">
        <v>525</v>
      </c>
      <c r="H32" s="27" t="s">
        <v>74</v>
      </c>
      <c r="I32" s="77" t="s">
        <v>596</v>
      </c>
      <c r="J32" s="51" t="n">
        <v>40526</v>
      </c>
      <c r="K32" s="72" t="s">
        <v>79</v>
      </c>
      <c r="L32" s="27" t="s">
        <v>74</v>
      </c>
      <c r="M32" s="65"/>
      <c r="N32" s="65"/>
    </row>
    <row r="33" s="20" customFormat="true" ht="33.75" hidden="true" customHeight="true" outlineLevel="0" collapsed="false">
      <c r="A33" s="29" t="s">
        <v>90</v>
      </c>
      <c r="B33" s="27" t="s">
        <v>326</v>
      </c>
      <c r="C33" s="27" t="s">
        <v>597</v>
      </c>
      <c r="D33" s="27" t="s">
        <v>598</v>
      </c>
      <c r="E33" s="27" t="n">
        <v>40903</v>
      </c>
      <c r="F33" s="27" t="n">
        <v>2011</v>
      </c>
      <c r="G33" s="27" t="s">
        <v>599</v>
      </c>
      <c r="H33" s="27" t="s">
        <v>74</v>
      </c>
      <c r="I33" s="27" t="n">
        <v>2012</v>
      </c>
      <c r="J33" s="27"/>
      <c r="K33" s="27" t="s">
        <v>79</v>
      </c>
      <c r="L33" s="27" t="s">
        <v>74</v>
      </c>
      <c r="M33" s="65"/>
      <c r="N33" s="65"/>
    </row>
    <row r="34" s="20" customFormat="true" ht="33.75" hidden="true" customHeight="true" outlineLevel="0" collapsed="false">
      <c r="A34" s="29" t="s">
        <v>90</v>
      </c>
      <c r="B34" s="27" t="s">
        <v>326</v>
      </c>
      <c r="C34" s="27" t="s">
        <v>597</v>
      </c>
      <c r="D34" s="27" t="s">
        <v>600</v>
      </c>
      <c r="E34" s="27" t="n">
        <v>40543</v>
      </c>
      <c r="F34" s="27" t="n">
        <v>2010</v>
      </c>
      <c r="G34" s="27" t="s">
        <v>599</v>
      </c>
      <c r="H34" s="27" t="s">
        <v>74</v>
      </c>
      <c r="I34" s="27" t="n">
        <v>2011</v>
      </c>
      <c r="J34" s="27"/>
      <c r="K34" s="27" t="s">
        <v>79</v>
      </c>
      <c r="L34" s="27" t="s">
        <v>74</v>
      </c>
      <c r="M34" s="65"/>
      <c r="N34" s="65"/>
    </row>
    <row r="35" s="20" customFormat="true" ht="33.75" hidden="true" customHeight="true" outlineLevel="0" collapsed="false">
      <c r="A35" s="29" t="s">
        <v>90</v>
      </c>
      <c r="B35" s="27" t="s">
        <v>326</v>
      </c>
      <c r="C35" s="27" t="s">
        <v>242</v>
      </c>
      <c r="D35" s="27" t="s">
        <v>601</v>
      </c>
      <c r="E35" s="27" t="n">
        <v>36235</v>
      </c>
      <c r="F35" s="27" t="n">
        <v>1999</v>
      </c>
      <c r="G35" s="27" t="s">
        <v>599</v>
      </c>
      <c r="H35" s="27" t="s">
        <v>74</v>
      </c>
      <c r="I35" s="27" t="n">
        <v>1999</v>
      </c>
      <c r="J35" s="27"/>
      <c r="K35" s="27" t="s">
        <v>79</v>
      </c>
      <c r="L35" s="27" t="s">
        <v>74</v>
      </c>
      <c r="M35" s="65"/>
      <c r="N35" s="65"/>
    </row>
    <row r="36" s="20" customFormat="true" ht="33.75" hidden="true" customHeight="true" outlineLevel="0" collapsed="false">
      <c r="A36" s="29" t="s">
        <v>90</v>
      </c>
      <c r="B36" s="27" t="s">
        <v>326</v>
      </c>
      <c r="C36" s="27" t="s">
        <v>602</v>
      </c>
      <c r="D36" s="27" t="s">
        <v>603</v>
      </c>
      <c r="E36" s="34" t="n">
        <v>36606</v>
      </c>
      <c r="F36" s="29" t="n">
        <v>2000</v>
      </c>
      <c r="G36" s="27" t="s">
        <v>604</v>
      </c>
      <c r="H36" s="27" t="s">
        <v>74</v>
      </c>
      <c r="I36" s="81" t="n">
        <v>2000</v>
      </c>
      <c r="J36" s="54"/>
      <c r="K36" s="27" t="s">
        <v>79</v>
      </c>
      <c r="L36" s="27" t="s">
        <v>74</v>
      </c>
      <c r="M36" s="65"/>
      <c r="N36" s="65"/>
    </row>
    <row r="37" s="20" customFormat="true" ht="22.5" hidden="true" customHeight="true" outlineLevel="0" collapsed="false">
      <c r="A37" s="29" t="s">
        <v>90</v>
      </c>
      <c r="B37" s="27" t="s">
        <v>326</v>
      </c>
      <c r="C37" s="27" t="s">
        <v>242</v>
      </c>
      <c r="D37" s="27" t="s">
        <v>605</v>
      </c>
      <c r="E37" s="34" t="n">
        <v>34850</v>
      </c>
      <c r="F37" s="29" t="n">
        <v>1995</v>
      </c>
      <c r="G37" s="27" t="s">
        <v>606</v>
      </c>
      <c r="H37" s="27" t="s">
        <v>74</v>
      </c>
      <c r="I37" s="81" t="n">
        <v>1995</v>
      </c>
      <c r="J37" s="54"/>
      <c r="K37" s="27" t="s">
        <v>79</v>
      </c>
      <c r="L37" s="27" t="s">
        <v>74</v>
      </c>
      <c r="M37" s="65"/>
      <c r="N37" s="65"/>
    </row>
    <row r="38" s="20" customFormat="true" ht="33.75" hidden="true" customHeight="true" outlineLevel="0" collapsed="false">
      <c r="A38" s="29" t="s">
        <v>90</v>
      </c>
      <c r="B38" s="27" t="s">
        <v>326</v>
      </c>
      <c r="C38" s="27" t="s">
        <v>242</v>
      </c>
      <c r="D38" s="27" t="s">
        <v>607</v>
      </c>
      <c r="E38" s="34" t="n">
        <v>25778</v>
      </c>
      <c r="F38" s="29" t="n">
        <v>1970</v>
      </c>
      <c r="G38" s="27" t="s">
        <v>608</v>
      </c>
      <c r="H38" s="27" t="s">
        <v>74</v>
      </c>
      <c r="I38" s="81" t="n">
        <v>1970</v>
      </c>
      <c r="J38" s="54"/>
      <c r="K38" s="27" t="s">
        <v>79</v>
      </c>
      <c r="L38" s="27" t="s">
        <v>74</v>
      </c>
      <c r="M38" s="65"/>
      <c r="N38" s="65"/>
    </row>
    <row r="39" s="20" customFormat="true" ht="45" hidden="true" customHeight="true" outlineLevel="0" collapsed="false">
      <c r="A39" s="29" t="s">
        <v>90</v>
      </c>
      <c r="B39" s="27" t="s">
        <v>326</v>
      </c>
      <c r="C39" s="27" t="s">
        <v>288</v>
      </c>
      <c r="D39" s="27" t="s">
        <v>609</v>
      </c>
      <c r="E39" s="34" t="n">
        <v>39177</v>
      </c>
      <c r="F39" s="29" t="n">
        <v>2007</v>
      </c>
      <c r="G39" s="27" t="s">
        <v>610</v>
      </c>
      <c r="H39" s="27" t="s">
        <v>74</v>
      </c>
      <c r="I39" s="81" t="n">
        <v>2007</v>
      </c>
      <c r="J39" s="54"/>
      <c r="K39" s="27" t="s">
        <v>79</v>
      </c>
      <c r="L39" s="27" t="s">
        <v>74</v>
      </c>
      <c r="M39" s="65"/>
      <c r="N39" s="65"/>
    </row>
    <row r="40" s="20" customFormat="true" ht="33.75" hidden="true" customHeight="true" outlineLevel="0" collapsed="false">
      <c r="A40" s="29" t="s">
        <v>90</v>
      </c>
      <c r="B40" s="38" t="s">
        <v>326</v>
      </c>
      <c r="C40" s="27" t="s">
        <v>611</v>
      </c>
      <c r="D40" s="27" t="s">
        <v>612</v>
      </c>
      <c r="E40" s="34" t="n">
        <v>38797</v>
      </c>
      <c r="F40" s="29" t="n">
        <v>2006</v>
      </c>
      <c r="G40" s="27" t="s">
        <v>613</v>
      </c>
      <c r="H40" s="27" t="s">
        <v>74</v>
      </c>
      <c r="I40" s="81" t="n">
        <v>2006</v>
      </c>
      <c r="J40" s="54"/>
      <c r="K40" s="27" t="s">
        <v>79</v>
      </c>
      <c r="L40" s="27" t="s">
        <v>74</v>
      </c>
      <c r="M40" s="65"/>
      <c r="N40" s="65"/>
    </row>
    <row r="41" s="20" customFormat="true" ht="33.75" hidden="true" customHeight="true" outlineLevel="0" collapsed="false">
      <c r="A41" s="27" t="s">
        <v>90</v>
      </c>
      <c r="B41" s="27" t="s">
        <v>614</v>
      </c>
      <c r="C41" s="27" t="s">
        <v>288</v>
      </c>
      <c r="D41" s="81" t="s">
        <v>615</v>
      </c>
      <c r="E41" s="34" t="n">
        <v>32129</v>
      </c>
      <c r="F41" s="29" t="n">
        <v>1987</v>
      </c>
      <c r="G41" s="27" t="s">
        <v>616</v>
      </c>
      <c r="H41" s="27" t="s">
        <v>74</v>
      </c>
      <c r="I41" s="81" t="n">
        <v>1987</v>
      </c>
      <c r="J41" s="54"/>
      <c r="K41" s="54" t="s">
        <v>79</v>
      </c>
      <c r="L41" s="27" t="s">
        <v>74</v>
      </c>
      <c r="M41" s="65"/>
      <c r="N41" s="65"/>
    </row>
    <row r="42" s="20" customFormat="true" ht="33.75" hidden="true" customHeight="true" outlineLevel="0" collapsed="false">
      <c r="A42" s="27" t="s">
        <v>90</v>
      </c>
      <c r="B42" s="27" t="s">
        <v>614</v>
      </c>
      <c r="C42" s="27" t="s">
        <v>465</v>
      </c>
      <c r="D42" s="81" t="s">
        <v>617</v>
      </c>
      <c r="E42" s="34" t="n">
        <v>38891</v>
      </c>
      <c r="F42" s="29" t="n">
        <v>2006</v>
      </c>
      <c r="G42" s="27" t="s">
        <v>618</v>
      </c>
      <c r="H42" s="27" t="s">
        <v>74</v>
      </c>
      <c r="I42" s="81" t="n">
        <v>2006</v>
      </c>
      <c r="J42" s="54"/>
      <c r="K42" s="54" t="s">
        <v>79</v>
      </c>
      <c r="L42" s="27" t="s">
        <v>74</v>
      </c>
      <c r="M42" s="65"/>
      <c r="N42" s="65"/>
    </row>
    <row r="43" s="20" customFormat="true" ht="22.5" hidden="true" customHeight="true" outlineLevel="0" collapsed="false">
      <c r="A43" s="27" t="s">
        <v>90</v>
      </c>
      <c r="B43" s="27" t="s">
        <v>614</v>
      </c>
      <c r="C43" s="27" t="s">
        <v>465</v>
      </c>
      <c r="D43" s="81" t="s">
        <v>524</v>
      </c>
      <c r="E43" s="82" t="n">
        <v>37855</v>
      </c>
      <c r="F43" s="29" t="n">
        <v>2003</v>
      </c>
      <c r="G43" s="27" t="s">
        <v>619</v>
      </c>
      <c r="H43" s="27" t="s">
        <v>74</v>
      </c>
      <c r="I43" s="81" t="n">
        <v>2003</v>
      </c>
      <c r="J43" s="54"/>
      <c r="K43" s="54" t="s">
        <v>79</v>
      </c>
      <c r="L43" s="27" t="s">
        <v>74</v>
      </c>
      <c r="M43" s="65"/>
      <c r="N43" s="65"/>
    </row>
    <row r="44" s="20" customFormat="true" ht="22.5" hidden="true" customHeight="true" outlineLevel="0" collapsed="false">
      <c r="A44" s="27" t="s">
        <v>90</v>
      </c>
      <c r="B44" s="27" t="s">
        <v>614</v>
      </c>
      <c r="C44" s="27" t="s">
        <v>465</v>
      </c>
      <c r="D44" s="81" t="s">
        <v>620</v>
      </c>
      <c r="E44" s="83" t="n">
        <v>37123</v>
      </c>
      <c r="F44" s="29" t="n">
        <v>2001</v>
      </c>
      <c r="G44" s="27" t="s">
        <v>621</v>
      </c>
      <c r="H44" s="27" t="s">
        <v>74</v>
      </c>
      <c r="I44" s="81" t="n">
        <v>2001</v>
      </c>
      <c r="J44" s="54"/>
      <c r="K44" s="54" t="s">
        <v>79</v>
      </c>
      <c r="L44" s="27" t="s">
        <v>74</v>
      </c>
      <c r="M44" s="65"/>
      <c r="N44" s="65"/>
    </row>
    <row r="45" s="20" customFormat="true" ht="33.75" hidden="true" customHeight="true" outlineLevel="0" collapsed="false">
      <c r="A45" s="27" t="s">
        <v>90</v>
      </c>
      <c r="B45" s="27" t="s">
        <v>614</v>
      </c>
      <c r="C45" s="27" t="s">
        <v>242</v>
      </c>
      <c r="D45" s="84" t="s">
        <v>622</v>
      </c>
      <c r="E45" s="83" t="n">
        <v>36875</v>
      </c>
      <c r="F45" s="29" t="n">
        <v>2000</v>
      </c>
      <c r="G45" s="27" t="s">
        <v>623</v>
      </c>
      <c r="H45" s="27" t="s">
        <v>74</v>
      </c>
      <c r="I45" s="81" t="n">
        <v>2000</v>
      </c>
      <c r="J45" s="54"/>
      <c r="K45" s="85" t="s">
        <v>79</v>
      </c>
      <c r="L45" s="27" t="s">
        <v>74</v>
      </c>
      <c r="M45" s="65"/>
      <c r="N45" s="65"/>
    </row>
    <row r="46" s="20" customFormat="true" ht="22.5" hidden="true" customHeight="true" outlineLevel="0" collapsed="false">
      <c r="A46" s="27" t="s">
        <v>90</v>
      </c>
      <c r="B46" s="27" t="s">
        <v>614</v>
      </c>
      <c r="C46" s="27" t="s">
        <v>465</v>
      </c>
      <c r="D46" s="81" t="s">
        <v>624</v>
      </c>
      <c r="E46" s="83" t="n">
        <v>39702</v>
      </c>
      <c r="F46" s="29" t="n">
        <v>2008</v>
      </c>
      <c r="G46" s="27" t="s">
        <v>625</v>
      </c>
      <c r="H46" s="27" t="s">
        <v>74</v>
      </c>
      <c r="I46" s="81" t="n">
        <v>2008</v>
      </c>
      <c r="J46" s="54"/>
      <c r="K46" s="54" t="s">
        <v>79</v>
      </c>
      <c r="L46" s="27" t="s">
        <v>74</v>
      </c>
      <c r="M46" s="65"/>
      <c r="N46" s="65"/>
    </row>
    <row r="47" s="20" customFormat="true" ht="22.5" hidden="true" customHeight="true" outlineLevel="0" collapsed="false">
      <c r="A47" s="27" t="s">
        <v>90</v>
      </c>
      <c r="B47" s="27" t="s">
        <v>614</v>
      </c>
      <c r="C47" s="27" t="s">
        <v>242</v>
      </c>
      <c r="D47" s="81" t="s">
        <v>626</v>
      </c>
      <c r="E47" s="83" t="n">
        <v>39454</v>
      </c>
      <c r="F47" s="29" t="n">
        <v>2008</v>
      </c>
      <c r="G47" s="27" t="s">
        <v>627</v>
      </c>
      <c r="H47" s="27" t="s">
        <v>74</v>
      </c>
      <c r="I47" s="81" t="n">
        <v>2008</v>
      </c>
      <c r="J47" s="54"/>
      <c r="K47" s="54" t="s">
        <v>79</v>
      </c>
      <c r="L47" s="27" t="s">
        <v>74</v>
      </c>
      <c r="M47" s="65"/>
      <c r="N47" s="65"/>
    </row>
    <row r="48" s="20" customFormat="true" ht="22.5" hidden="true" customHeight="true" outlineLevel="0" collapsed="false">
      <c r="A48" s="27" t="s">
        <v>90</v>
      </c>
      <c r="B48" s="27" t="s">
        <v>614</v>
      </c>
      <c r="C48" s="27" t="s">
        <v>242</v>
      </c>
      <c r="D48" s="81" t="s">
        <v>628</v>
      </c>
      <c r="E48" s="83" t="n">
        <v>39284</v>
      </c>
      <c r="F48" s="29" t="n">
        <v>2007</v>
      </c>
      <c r="G48" s="27" t="s">
        <v>629</v>
      </c>
      <c r="H48" s="27" t="s">
        <v>74</v>
      </c>
      <c r="I48" s="81" t="n">
        <v>2007</v>
      </c>
      <c r="J48" s="54"/>
      <c r="K48" s="54" t="s">
        <v>79</v>
      </c>
      <c r="L48" s="27" t="s">
        <v>74</v>
      </c>
      <c r="M48" s="65"/>
      <c r="N48" s="65"/>
    </row>
    <row r="49" s="30" customFormat="true" ht="33.75" hidden="true" customHeight="true" outlineLevel="0" collapsed="false">
      <c r="A49" s="29" t="s">
        <v>90</v>
      </c>
      <c r="B49" s="27" t="s">
        <v>326</v>
      </c>
      <c r="C49" s="27" t="s">
        <v>597</v>
      </c>
      <c r="D49" s="27" t="s">
        <v>630</v>
      </c>
      <c r="E49" s="34" t="n">
        <v>41271</v>
      </c>
      <c r="F49" s="27" t="n">
        <v>2012</v>
      </c>
      <c r="G49" s="27" t="s">
        <v>599</v>
      </c>
      <c r="H49" s="27" t="s">
        <v>74</v>
      </c>
      <c r="I49" s="27" t="n">
        <v>2013</v>
      </c>
      <c r="J49" s="27"/>
      <c r="K49" s="27" t="s">
        <v>79</v>
      </c>
      <c r="L49" s="27" t="s">
        <v>94</v>
      </c>
      <c r="M49" s="86"/>
      <c r="N49" s="86"/>
    </row>
    <row r="50" s="20" customFormat="true" ht="22.5" hidden="false" customHeight="true" outlineLevel="0" collapsed="false">
      <c r="A50" s="29" t="s">
        <v>90</v>
      </c>
      <c r="B50" s="27" t="s">
        <v>326</v>
      </c>
      <c r="C50" s="27" t="s">
        <v>69</v>
      </c>
      <c r="D50" s="27" t="s">
        <v>631</v>
      </c>
      <c r="E50" s="34" t="n">
        <v>39973</v>
      </c>
      <c r="F50" s="27" t="n">
        <v>2009</v>
      </c>
      <c r="G50" s="27" t="s">
        <v>632</v>
      </c>
      <c r="H50" s="27" t="s">
        <v>74</v>
      </c>
      <c r="I50" s="27" t="n">
        <v>2009</v>
      </c>
      <c r="J50" s="27"/>
      <c r="K50" s="27" t="s">
        <v>79</v>
      </c>
      <c r="L50" s="27" t="s">
        <v>94</v>
      </c>
      <c r="M50" s="86"/>
      <c r="N50" s="86"/>
    </row>
    <row r="51" s="20" customFormat="true" ht="22.5" hidden="true" customHeight="true" outlineLevel="0" collapsed="false">
      <c r="A51" s="29" t="s">
        <v>90</v>
      </c>
      <c r="B51" s="27" t="s">
        <v>326</v>
      </c>
      <c r="C51" s="27" t="s">
        <v>69</v>
      </c>
      <c r="D51" s="27" t="s">
        <v>633</v>
      </c>
      <c r="E51" s="34" t="n">
        <v>41156</v>
      </c>
      <c r="F51" s="27" t="n">
        <v>2012</v>
      </c>
      <c r="G51" s="27" t="s">
        <v>634</v>
      </c>
      <c r="H51" s="27" t="s">
        <v>74</v>
      </c>
      <c r="I51" s="27" t="n">
        <v>2012</v>
      </c>
      <c r="J51" s="27"/>
      <c r="K51" s="27" t="s">
        <v>79</v>
      </c>
      <c r="L51" s="27" t="s">
        <v>94</v>
      </c>
      <c r="M51" s="86"/>
      <c r="N51" s="86"/>
    </row>
    <row r="52" s="30" customFormat="true" ht="33.75" hidden="true" customHeight="true" outlineLevel="0" collapsed="false">
      <c r="A52" s="33" t="s">
        <v>635</v>
      </c>
      <c r="B52" s="31" t="s">
        <v>636</v>
      </c>
      <c r="C52" s="31" t="s">
        <v>637</v>
      </c>
      <c r="D52" s="33" t="s">
        <v>638</v>
      </c>
      <c r="E52" s="32" t="n">
        <v>41521</v>
      </c>
      <c r="F52" s="31" t="n">
        <v>2013</v>
      </c>
      <c r="G52" s="43" t="s">
        <v>639</v>
      </c>
      <c r="H52" s="31" t="s">
        <v>74</v>
      </c>
      <c r="I52" s="31" t="s">
        <v>640</v>
      </c>
      <c r="J52" s="32" t="n">
        <v>41521</v>
      </c>
      <c r="K52" s="33" t="s">
        <v>79</v>
      </c>
      <c r="L52" s="27" t="s">
        <v>94</v>
      </c>
      <c r="M52" s="27"/>
      <c r="N52" s="27"/>
    </row>
    <row r="53" s="30" customFormat="true" ht="33.75" hidden="true" customHeight="true" outlineLevel="0" collapsed="false">
      <c r="A53" s="33" t="s">
        <v>641</v>
      </c>
      <c r="B53" s="31" t="s">
        <v>636</v>
      </c>
      <c r="C53" s="31" t="s">
        <v>637</v>
      </c>
      <c r="D53" s="33" t="s">
        <v>642</v>
      </c>
      <c r="E53" s="32" t="n">
        <v>42909</v>
      </c>
      <c r="F53" s="31" t="n">
        <v>2017</v>
      </c>
      <c r="G53" s="43" t="s">
        <v>639</v>
      </c>
      <c r="H53" s="31"/>
      <c r="I53" s="31" t="s">
        <v>643</v>
      </c>
      <c r="J53" s="32"/>
      <c r="K53" s="33" t="s">
        <v>79</v>
      </c>
      <c r="L53" s="27"/>
      <c r="M53" s="27"/>
      <c r="N53" s="27"/>
    </row>
    <row r="54" s="88" customFormat="true" ht="45" hidden="true" customHeight="true" outlineLevel="0" collapsed="false">
      <c r="A54" s="33" t="s">
        <v>90</v>
      </c>
      <c r="B54" s="31" t="s">
        <v>644</v>
      </c>
      <c r="C54" s="87" t="s">
        <v>69</v>
      </c>
      <c r="D54" s="33" t="s">
        <v>645</v>
      </c>
      <c r="E54" s="35" t="n">
        <v>41666</v>
      </c>
      <c r="F54" s="29" t="n">
        <v>2014</v>
      </c>
      <c r="G54" s="27" t="s">
        <v>646</v>
      </c>
      <c r="H54" s="29" t="s">
        <v>74</v>
      </c>
      <c r="I54" s="29" t="n">
        <v>2014</v>
      </c>
      <c r="J54" s="34" t="n">
        <v>42080</v>
      </c>
      <c r="K54" s="29" t="s">
        <v>79</v>
      </c>
      <c r="L54" s="27" t="s">
        <v>94</v>
      </c>
      <c r="M54" s="27"/>
      <c r="N54" s="27"/>
    </row>
    <row r="55" s="68" customFormat="true" ht="67.5" hidden="true" customHeight="true" outlineLevel="0" collapsed="false">
      <c r="A55" s="27" t="s">
        <v>90</v>
      </c>
      <c r="B55" s="27" t="s">
        <v>326</v>
      </c>
      <c r="C55" s="27" t="s">
        <v>262</v>
      </c>
      <c r="D55" s="34" t="s">
        <v>275</v>
      </c>
      <c r="E55" s="49" t="n">
        <v>42041</v>
      </c>
      <c r="F55" s="50" t="n">
        <v>2015</v>
      </c>
      <c r="G55" s="60" t="s">
        <v>276</v>
      </c>
      <c r="H55" s="27" t="s">
        <v>74</v>
      </c>
      <c r="I55" s="49" t="n">
        <v>42041</v>
      </c>
      <c r="J55" s="49" t="n">
        <v>42080</v>
      </c>
      <c r="K55" s="27" t="s">
        <v>79</v>
      </c>
      <c r="L55" s="27" t="s">
        <v>94</v>
      </c>
      <c r="M55" s="27"/>
      <c r="N55" s="27"/>
    </row>
    <row r="56" s="30" customFormat="true" ht="33.75" hidden="true" customHeight="true" outlineLevel="0" collapsed="false">
      <c r="A56" s="33" t="s">
        <v>90</v>
      </c>
      <c r="B56" s="31" t="s">
        <v>647</v>
      </c>
      <c r="C56" s="31" t="s">
        <v>69</v>
      </c>
      <c r="D56" s="33" t="s">
        <v>648</v>
      </c>
      <c r="E56" s="32" t="n">
        <v>42086</v>
      </c>
      <c r="F56" s="31" t="n">
        <v>2015</v>
      </c>
      <c r="G56" s="43" t="s">
        <v>200</v>
      </c>
      <c r="H56" s="31" t="s">
        <v>74</v>
      </c>
      <c r="I56" s="31" t="n">
        <v>42086</v>
      </c>
      <c r="J56" s="32" t="n">
        <v>42149</v>
      </c>
      <c r="K56" s="33" t="s">
        <v>73</v>
      </c>
      <c r="L56" s="27" t="s">
        <v>649</v>
      </c>
      <c r="M56" s="27"/>
      <c r="N56" s="27"/>
    </row>
    <row r="57" s="30" customFormat="true" ht="22.5" hidden="true" customHeight="true" outlineLevel="0" collapsed="false">
      <c r="A57" s="33" t="s">
        <v>90</v>
      </c>
      <c r="B57" s="31" t="s">
        <v>326</v>
      </c>
      <c r="C57" s="31" t="s">
        <v>242</v>
      </c>
      <c r="D57" s="33" t="s">
        <v>650</v>
      </c>
      <c r="E57" s="32" t="n">
        <v>41708</v>
      </c>
      <c r="F57" s="31" t="n">
        <v>2014</v>
      </c>
      <c r="G57" s="43" t="s">
        <v>651</v>
      </c>
      <c r="H57" s="31" t="s">
        <v>652</v>
      </c>
      <c r="I57" s="31" t="n">
        <v>2014</v>
      </c>
      <c r="J57" s="32" t="n">
        <v>42080</v>
      </c>
      <c r="K57" s="33" t="s">
        <v>79</v>
      </c>
      <c r="L57" s="27" t="s">
        <v>94</v>
      </c>
      <c r="M57" s="27"/>
      <c r="N57" s="27"/>
    </row>
    <row r="58" s="30" customFormat="true" ht="33.75" hidden="true" customHeight="true" outlineLevel="0" collapsed="false">
      <c r="A58" s="33" t="s">
        <v>90</v>
      </c>
      <c r="B58" s="31" t="s">
        <v>326</v>
      </c>
      <c r="C58" s="31" t="s">
        <v>597</v>
      </c>
      <c r="D58" s="33" t="s">
        <v>653</v>
      </c>
      <c r="E58" s="32" t="n">
        <v>41646</v>
      </c>
      <c r="F58" s="31" t="n">
        <v>2014</v>
      </c>
      <c r="G58" s="43" t="s">
        <v>599</v>
      </c>
      <c r="H58" s="31" t="s">
        <v>74</v>
      </c>
      <c r="I58" s="31" t="n">
        <v>2014</v>
      </c>
      <c r="J58" s="32" t="n">
        <v>42153</v>
      </c>
      <c r="K58" s="33" t="s">
        <v>79</v>
      </c>
      <c r="L58" s="27" t="s">
        <v>94</v>
      </c>
      <c r="M58" s="27"/>
      <c r="N58" s="27"/>
    </row>
    <row r="59" s="30" customFormat="true" ht="33.75" hidden="true" customHeight="true" outlineLevel="0" collapsed="false">
      <c r="A59" s="33" t="s">
        <v>90</v>
      </c>
      <c r="B59" s="31" t="s">
        <v>326</v>
      </c>
      <c r="C59" s="31" t="s">
        <v>597</v>
      </c>
      <c r="D59" s="33" t="s">
        <v>654</v>
      </c>
      <c r="E59" s="32" t="n">
        <v>42011</v>
      </c>
      <c r="F59" s="31" t="n">
        <v>2015</v>
      </c>
      <c r="G59" s="43" t="s">
        <v>599</v>
      </c>
      <c r="H59" s="31" t="s">
        <v>74</v>
      </c>
      <c r="I59" s="31" t="n">
        <v>2015</v>
      </c>
      <c r="J59" s="32" t="n">
        <v>42153</v>
      </c>
      <c r="K59" s="33" t="s">
        <v>79</v>
      </c>
      <c r="L59" s="27" t="s">
        <v>94</v>
      </c>
      <c r="M59" s="27"/>
      <c r="N59" s="27"/>
    </row>
    <row r="60" s="30" customFormat="true" ht="56.25" hidden="true" customHeight="true" outlineLevel="0" collapsed="false">
      <c r="A60" s="33" t="s">
        <v>90</v>
      </c>
      <c r="B60" s="31" t="s">
        <v>326</v>
      </c>
      <c r="C60" s="31" t="s">
        <v>69</v>
      </c>
      <c r="D60" s="33" t="s">
        <v>655</v>
      </c>
      <c r="E60" s="32" t="n">
        <v>41997</v>
      </c>
      <c r="F60" s="31" t="n">
        <v>2014</v>
      </c>
      <c r="G60" s="43" t="s">
        <v>294</v>
      </c>
      <c r="H60" s="31" t="s">
        <v>74</v>
      </c>
      <c r="I60" s="31" t="n">
        <v>2014</v>
      </c>
      <c r="J60" s="32" t="n">
        <v>42153</v>
      </c>
      <c r="K60" s="33" t="s">
        <v>79</v>
      </c>
      <c r="L60" s="27" t="s">
        <v>74</v>
      </c>
      <c r="M60" s="27"/>
      <c r="N60" s="27"/>
    </row>
    <row r="61" s="30" customFormat="true" ht="33.75" hidden="true" customHeight="true" outlineLevel="0" collapsed="false">
      <c r="A61" s="33" t="s">
        <v>90</v>
      </c>
      <c r="B61" s="31" t="s">
        <v>326</v>
      </c>
      <c r="C61" s="31" t="s">
        <v>69</v>
      </c>
      <c r="D61" s="33" t="s">
        <v>656</v>
      </c>
      <c r="E61" s="32" t="n">
        <v>42068</v>
      </c>
      <c r="F61" s="31" t="n">
        <v>2015</v>
      </c>
      <c r="G61" s="43" t="s">
        <v>657</v>
      </c>
      <c r="H61" s="31" t="s">
        <v>74</v>
      </c>
      <c r="I61" s="31" t="n">
        <v>2015</v>
      </c>
      <c r="J61" s="32" t="n">
        <v>42153</v>
      </c>
      <c r="K61" s="33" t="s">
        <v>79</v>
      </c>
      <c r="L61" s="27" t="s">
        <v>74</v>
      </c>
      <c r="M61" s="27"/>
      <c r="N61" s="27"/>
    </row>
    <row r="62" s="30" customFormat="true" ht="22.5" hidden="true" customHeight="true" outlineLevel="0" collapsed="false">
      <c r="A62" s="33" t="s">
        <v>90</v>
      </c>
      <c r="B62" s="31" t="s">
        <v>326</v>
      </c>
      <c r="C62" s="31" t="s">
        <v>69</v>
      </c>
      <c r="D62" s="33" t="s">
        <v>658</v>
      </c>
      <c r="E62" s="32" t="n">
        <v>42101</v>
      </c>
      <c r="F62" s="31" t="n">
        <v>2015</v>
      </c>
      <c r="G62" s="43" t="s">
        <v>659</v>
      </c>
      <c r="H62" s="31" t="s">
        <v>74</v>
      </c>
      <c r="I62" s="31" t="s">
        <v>217</v>
      </c>
      <c r="J62" s="32" t="n">
        <v>42153</v>
      </c>
      <c r="K62" s="33" t="s">
        <v>79</v>
      </c>
      <c r="L62" s="27" t="s">
        <v>74</v>
      </c>
      <c r="M62" s="27"/>
      <c r="N62" s="27"/>
    </row>
    <row r="63" s="30" customFormat="true" ht="22.5" hidden="true" customHeight="true" outlineLevel="0" collapsed="false">
      <c r="A63" s="33" t="s">
        <v>90</v>
      </c>
      <c r="B63" s="31" t="s">
        <v>326</v>
      </c>
      <c r="C63" s="31" t="s">
        <v>69</v>
      </c>
      <c r="D63" s="33" t="s">
        <v>660</v>
      </c>
      <c r="E63" s="32" t="n">
        <v>42145</v>
      </c>
      <c r="F63" s="31" t="n">
        <v>2015</v>
      </c>
      <c r="G63" s="43" t="s">
        <v>661</v>
      </c>
      <c r="H63" s="31" t="s">
        <v>74</v>
      </c>
      <c r="I63" s="31" t="s">
        <v>217</v>
      </c>
      <c r="J63" s="32" t="n">
        <v>42153</v>
      </c>
      <c r="K63" s="33" t="s">
        <v>79</v>
      </c>
      <c r="L63" s="27" t="s">
        <v>74</v>
      </c>
      <c r="M63" s="27"/>
      <c r="N63" s="27"/>
    </row>
    <row r="64" s="30" customFormat="true" ht="78.75" hidden="true" customHeight="true" outlineLevel="0" collapsed="false">
      <c r="A64" s="33" t="s">
        <v>90</v>
      </c>
      <c r="B64" s="31" t="s">
        <v>662</v>
      </c>
      <c r="C64" s="31" t="s">
        <v>69</v>
      </c>
      <c r="D64" s="33" t="s">
        <v>663</v>
      </c>
      <c r="E64" s="32" t="n">
        <v>42037</v>
      </c>
      <c r="F64" s="31" t="n">
        <v>2015</v>
      </c>
      <c r="G64" s="43" t="s">
        <v>664</v>
      </c>
      <c r="H64" s="31" t="s">
        <v>665</v>
      </c>
      <c r="I64" s="44" t="n">
        <v>42037</v>
      </c>
      <c r="J64" s="32" t="n">
        <v>42200</v>
      </c>
      <c r="K64" s="33" t="s">
        <v>79</v>
      </c>
      <c r="L64" s="27" t="s">
        <v>74</v>
      </c>
      <c r="M64" s="27"/>
      <c r="N64" s="27"/>
    </row>
    <row r="65" s="30" customFormat="true" ht="90" hidden="true" customHeight="true" outlineLevel="0" collapsed="false">
      <c r="A65" s="27" t="s">
        <v>90</v>
      </c>
      <c r="B65" s="27" t="s">
        <v>666</v>
      </c>
      <c r="C65" s="31" t="s">
        <v>69</v>
      </c>
      <c r="D65" s="27" t="s">
        <v>667</v>
      </c>
      <c r="E65" s="32" t="n">
        <v>42068</v>
      </c>
      <c r="F65" s="31" t="n">
        <v>2015</v>
      </c>
      <c r="G65" s="43" t="s">
        <v>206</v>
      </c>
      <c r="H65" s="27" t="s">
        <v>207</v>
      </c>
      <c r="I65" s="32" t="n">
        <v>42068</v>
      </c>
      <c r="J65" s="32" t="n">
        <v>42200</v>
      </c>
      <c r="K65" s="33" t="s">
        <v>79</v>
      </c>
      <c r="L65" s="27" t="s">
        <v>74</v>
      </c>
      <c r="M65" s="27" t="s">
        <v>74</v>
      </c>
      <c r="N65" s="27" t="s">
        <v>74</v>
      </c>
    </row>
    <row r="66" s="30" customFormat="true" ht="78.75" hidden="true" customHeight="true" outlineLevel="0" collapsed="false">
      <c r="A66" s="27" t="s">
        <v>90</v>
      </c>
      <c r="B66" s="27" t="s">
        <v>668</v>
      </c>
      <c r="C66" s="31" t="s">
        <v>69</v>
      </c>
      <c r="D66" s="27" t="s">
        <v>656</v>
      </c>
      <c r="E66" s="32" t="n">
        <v>42068</v>
      </c>
      <c r="F66" s="31" t="n">
        <v>2015</v>
      </c>
      <c r="G66" s="43" t="s">
        <v>210</v>
      </c>
      <c r="H66" s="27" t="s">
        <v>211</v>
      </c>
      <c r="I66" s="32" t="n">
        <v>42069</v>
      </c>
      <c r="J66" s="32" t="n">
        <v>42200</v>
      </c>
      <c r="K66" s="33" t="s">
        <v>79</v>
      </c>
      <c r="L66" s="27" t="s">
        <v>74</v>
      </c>
      <c r="M66" s="27" t="s">
        <v>74</v>
      </c>
      <c r="N66" s="27" t="s">
        <v>74</v>
      </c>
    </row>
    <row r="67" s="30" customFormat="true" ht="112.5" hidden="true" customHeight="true" outlineLevel="0" collapsed="false">
      <c r="A67" s="27" t="s">
        <v>90</v>
      </c>
      <c r="B67" s="27" t="s">
        <v>669</v>
      </c>
      <c r="C67" s="31" t="s">
        <v>69</v>
      </c>
      <c r="D67" s="27" t="s">
        <v>670</v>
      </c>
      <c r="E67" s="32" t="n">
        <v>42068</v>
      </c>
      <c r="F67" s="31" t="n">
        <v>2015</v>
      </c>
      <c r="G67" s="43" t="s">
        <v>671</v>
      </c>
      <c r="H67" s="27" t="s">
        <v>672</v>
      </c>
      <c r="I67" s="32" t="n">
        <v>42069</v>
      </c>
      <c r="J67" s="32" t="n">
        <v>42200</v>
      </c>
      <c r="K67" s="33" t="s">
        <v>79</v>
      </c>
      <c r="L67" s="27" t="s">
        <v>74</v>
      </c>
      <c r="M67" s="27" t="s">
        <v>74</v>
      </c>
      <c r="N67" s="27" t="s">
        <v>74</v>
      </c>
    </row>
    <row r="68" s="30" customFormat="true" ht="101.25" hidden="true" customHeight="true" outlineLevel="0" collapsed="false">
      <c r="A68" s="27" t="s">
        <v>90</v>
      </c>
      <c r="B68" s="27" t="s">
        <v>326</v>
      </c>
      <c r="C68" s="31" t="s">
        <v>288</v>
      </c>
      <c r="D68" s="27" t="s">
        <v>673</v>
      </c>
      <c r="E68" s="32" t="n">
        <v>42177</v>
      </c>
      <c r="F68" s="31" t="n">
        <v>2015</v>
      </c>
      <c r="G68" s="43" t="s">
        <v>674</v>
      </c>
      <c r="H68" s="27" t="s">
        <v>675</v>
      </c>
      <c r="I68" s="32" t="n">
        <v>42175</v>
      </c>
      <c r="J68" s="32" t="n">
        <v>42200</v>
      </c>
      <c r="K68" s="33" t="s">
        <v>79</v>
      </c>
      <c r="L68" s="27" t="s">
        <v>676</v>
      </c>
      <c r="M68" s="27"/>
      <c r="N68" s="27"/>
    </row>
    <row r="69" s="30" customFormat="true" ht="303.75" hidden="true" customHeight="true" outlineLevel="0" collapsed="false">
      <c r="A69" s="27" t="s">
        <v>90</v>
      </c>
      <c r="B69" s="27" t="s">
        <v>326</v>
      </c>
      <c r="C69" s="31" t="s">
        <v>677</v>
      </c>
      <c r="D69" s="27" t="s">
        <v>678</v>
      </c>
      <c r="E69" s="32" t="n">
        <v>41836</v>
      </c>
      <c r="F69" s="31" t="n">
        <v>2014</v>
      </c>
      <c r="G69" s="43" t="s">
        <v>679</v>
      </c>
      <c r="H69" s="27" t="s">
        <v>680</v>
      </c>
      <c r="I69" s="32" t="s">
        <v>681</v>
      </c>
      <c r="J69" s="32" t="n">
        <v>42200</v>
      </c>
      <c r="K69" s="33" t="s">
        <v>79</v>
      </c>
      <c r="L69" s="27" t="s">
        <v>74</v>
      </c>
      <c r="M69" s="27" t="s">
        <v>74</v>
      </c>
      <c r="N69" s="27" t="s">
        <v>74</v>
      </c>
    </row>
    <row r="70" s="47" customFormat="true" ht="33.75" hidden="true" customHeight="true" outlineLevel="0" collapsed="false">
      <c r="A70" s="27" t="s">
        <v>90</v>
      </c>
      <c r="B70" s="27" t="s">
        <v>326</v>
      </c>
      <c r="C70" s="31" t="s">
        <v>69</v>
      </c>
      <c r="D70" s="27" t="s">
        <v>682</v>
      </c>
      <c r="E70" s="32" t="n">
        <v>42145</v>
      </c>
      <c r="F70" s="31" t="n">
        <v>2015</v>
      </c>
      <c r="G70" s="43" t="s">
        <v>683</v>
      </c>
      <c r="H70" s="27" t="s">
        <v>74</v>
      </c>
      <c r="I70" s="32" t="n">
        <v>42145</v>
      </c>
      <c r="J70" s="27" t="s">
        <v>74</v>
      </c>
      <c r="K70" s="33" t="s">
        <v>79</v>
      </c>
      <c r="L70" s="27" t="s">
        <v>74</v>
      </c>
      <c r="M70" s="27" t="s">
        <v>74</v>
      </c>
      <c r="N70" s="27" t="s">
        <v>74</v>
      </c>
    </row>
    <row r="71" s="47" customFormat="true" ht="33.75" hidden="true" customHeight="true" outlineLevel="0" collapsed="false">
      <c r="A71" s="27" t="s">
        <v>90</v>
      </c>
      <c r="B71" s="27" t="s">
        <v>326</v>
      </c>
      <c r="C71" s="27" t="s">
        <v>597</v>
      </c>
      <c r="D71" s="27" t="s">
        <v>684</v>
      </c>
      <c r="E71" s="32" t="n">
        <v>42375</v>
      </c>
      <c r="F71" s="27" t="n">
        <v>2015</v>
      </c>
      <c r="G71" s="27" t="s">
        <v>599</v>
      </c>
      <c r="H71" s="27" t="s">
        <v>74</v>
      </c>
      <c r="I71" s="34" t="n">
        <v>42370</v>
      </c>
      <c r="J71" s="27"/>
      <c r="K71" s="27" t="s">
        <v>79</v>
      </c>
      <c r="L71" s="27" t="s">
        <v>94</v>
      </c>
      <c r="M71" s="27"/>
      <c r="N71" s="27"/>
    </row>
    <row r="72" s="47" customFormat="true" ht="101.25" hidden="true" customHeight="true" outlineLevel="0" collapsed="false">
      <c r="A72" s="27" t="s">
        <v>90</v>
      </c>
      <c r="B72" s="27" t="s">
        <v>685</v>
      </c>
      <c r="C72" s="27" t="s">
        <v>242</v>
      </c>
      <c r="D72" s="27" t="s">
        <v>686</v>
      </c>
      <c r="E72" s="32" t="n">
        <v>42626</v>
      </c>
      <c r="F72" s="27" t="n">
        <v>2016</v>
      </c>
      <c r="G72" s="27" t="s">
        <v>687</v>
      </c>
      <c r="H72" s="27" t="s">
        <v>688</v>
      </c>
      <c r="I72" s="34" t="n">
        <v>42627</v>
      </c>
      <c r="J72" s="27" t="s">
        <v>74</v>
      </c>
      <c r="K72" s="27" t="s">
        <v>79</v>
      </c>
      <c r="L72" s="27" t="s">
        <v>74</v>
      </c>
      <c r="M72" s="27" t="s">
        <v>689</v>
      </c>
      <c r="N72" s="27" t="s">
        <v>689</v>
      </c>
    </row>
    <row r="73" s="30" customFormat="true" ht="33.75" hidden="true" customHeight="true" outlineLevel="0" collapsed="false">
      <c r="A73" s="29" t="s">
        <v>90</v>
      </c>
      <c r="B73" s="27" t="s">
        <v>513</v>
      </c>
      <c r="C73" s="27" t="s">
        <v>278</v>
      </c>
      <c r="D73" s="27" t="s">
        <v>690</v>
      </c>
      <c r="E73" s="28" t="n">
        <v>42677</v>
      </c>
      <c r="F73" s="29" t="n">
        <v>2016</v>
      </c>
      <c r="G73" s="27" t="s">
        <v>691</v>
      </c>
      <c r="H73" s="29" t="s">
        <v>74</v>
      </c>
      <c r="I73" s="28" t="n">
        <v>42678</v>
      </c>
      <c r="J73" s="28" t="n">
        <v>42873</v>
      </c>
      <c r="K73" s="29" t="s">
        <v>79</v>
      </c>
      <c r="L73" s="27"/>
      <c r="M73" s="54"/>
      <c r="N73" s="54"/>
    </row>
    <row r="74" s="30" customFormat="true" ht="56.25" hidden="true" customHeight="true" outlineLevel="0" collapsed="false">
      <c r="A74" s="29" t="s">
        <v>90</v>
      </c>
      <c r="B74" s="27" t="s">
        <v>685</v>
      </c>
      <c r="C74" s="27" t="s">
        <v>69</v>
      </c>
      <c r="D74" s="27" t="s">
        <v>286</v>
      </c>
      <c r="E74" s="28" t="n">
        <v>42164</v>
      </c>
      <c r="F74" s="29" t="n">
        <v>2015</v>
      </c>
      <c r="G74" s="27" t="s">
        <v>692</v>
      </c>
      <c r="H74" s="29" t="s">
        <v>74</v>
      </c>
      <c r="I74" s="28" t="n">
        <v>42164</v>
      </c>
      <c r="J74" s="28" t="n">
        <v>42986</v>
      </c>
      <c r="K74" s="29" t="s">
        <v>79</v>
      </c>
      <c r="L74" s="27"/>
      <c r="M74" s="54"/>
      <c r="N74" s="54"/>
    </row>
    <row r="75" s="30" customFormat="true" ht="56.25" hidden="true" customHeight="true" outlineLevel="0" collapsed="false">
      <c r="A75" s="29" t="s">
        <v>90</v>
      </c>
      <c r="B75" s="27" t="s">
        <v>685</v>
      </c>
      <c r="C75" s="27" t="s">
        <v>693</v>
      </c>
      <c r="D75" s="27" t="s">
        <v>694</v>
      </c>
      <c r="E75" s="28" t="n">
        <v>42216</v>
      </c>
      <c r="F75" s="29" t="n">
        <v>2015</v>
      </c>
      <c r="G75" s="27" t="s">
        <v>692</v>
      </c>
      <c r="H75" s="29" t="s">
        <v>695</v>
      </c>
      <c r="I75" s="28" t="n">
        <v>42216</v>
      </c>
      <c r="J75" s="28" t="n">
        <v>42986</v>
      </c>
      <c r="K75" s="29" t="s">
        <v>79</v>
      </c>
      <c r="L75" s="27"/>
      <c r="M75" s="54"/>
      <c r="N75" s="54"/>
    </row>
    <row r="76" s="30" customFormat="true" ht="22.5" hidden="true" customHeight="true" outlineLevel="0" collapsed="false">
      <c r="A76" s="29" t="s">
        <v>90</v>
      </c>
      <c r="B76" s="27" t="s">
        <v>326</v>
      </c>
      <c r="C76" s="27" t="s">
        <v>69</v>
      </c>
      <c r="D76" s="27" t="s">
        <v>696</v>
      </c>
      <c r="E76" s="28" t="n">
        <v>41667</v>
      </c>
      <c r="F76" s="29" t="n">
        <v>2014</v>
      </c>
      <c r="G76" s="27" t="s">
        <v>569</v>
      </c>
      <c r="H76" s="29" t="s">
        <v>697</v>
      </c>
      <c r="I76" s="28" t="n">
        <v>41668</v>
      </c>
      <c r="J76" s="28" t="n">
        <v>42986</v>
      </c>
      <c r="K76" s="29" t="s">
        <v>79</v>
      </c>
      <c r="L76" s="27" t="s">
        <v>74</v>
      </c>
      <c r="M76" s="54"/>
      <c r="N76" s="54"/>
    </row>
    <row r="77" s="30" customFormat="true" ht="22.5" hidden="true" customHeight="true" outlineLevel="0" collapsed="false">
      <c r="A77" s="29" t="s">
        <v>90</v>
      </c>
      <c r="B77" s="27" t="s">
        <v>326</v>
      </c>
      <c r="C77" s="27" t="s">
        <v>69</v>
      </c>
      <c r="D77" s="27" t="s">
        <v>698</v>
      </c>
      <c r="E77" s="28" t="n">
        <v>42807</v>
      </c>
      <c r="F77" s="29" t="n">
        <v>2017</v>
      </c>
      <c r="G77" s="27" t="s">
        <v>569</v>
      </c>
      <c r="H77" s="29" t="s">
        <v>699</v>
      </c>
      <c r="I77" s="28" t="n">
        <v>42807</v>
      </c>
      <c r="J77" s="28" t="n">
        <v>42986</v>
      </c>
      <c r="K77" s="29" t="s">
        <v>79</v>
      </c>
      <c r="L77" s="27" t="s">
        <v>74</v>
      </c>
      <c r="M77" s="54"/>
      <c r="N77" s="54"/>
    </row>
    <row r="78" s="30" customFormat="true" ht="45" hidden="true" customHeight="true" outlineLevel="0" collapsed="false">
      <c r="A78" s="29" t="s">
        <v>90</v>
      </c>
      <c r="B78" s="27" t="s">
        <v>326</v>
      </c>
      <c r="C78" s="27" t="s">
        <v>69</v>
      </c>
      <c r="D78" s="27" t="s">
        <v>700</v>
      </c>
      <c r="E78" s="28" t="n">
        <v>41666</v>
      </c>
      <c r="F78" s="29" t="n">
        <v>2014</v>
      </c>
      <c r="G78" s="27" t="s">
        <v>701</v>
      </c>
      <c r="H78" s="29" t="s">
        <v>74</v>
      </c>
      <c r="I78" s="28" t="n">
        <v>41667</v>
      </c>
      <c r="J78" s="28" t="n">
        <v>42986</v>
      </c>
      <c r="K78" s="29" t="s">
        <v>79</v>
      </c>
      <c r="L78" s="27" t="s">
        <v>74</v>
      </c>
      <c r="M78" s="54"/>
      <c r="N78" s="54"/>
    </row>
    <row r="79" s="30" customFormat="true" ht="22.5" hidden="true" customHeight="true" outlineLevel="0" collapsed="false">
      <c r="A79" s="29" t="s">
        <v>90</v>
      </c>
      <c r="B79" s="27" t="s">
        <v>326</v>
      </c>
      <c r="C79" s="27" t="s">
        <v>69</v>
      </c>
      <c r="D79" s="27" t="s">
        <v>702</v>
      </c>
      <c r="E79" s="28" t="n">
        <v>41820</v>
      </c>
      <c r="F79" s="29" t="n">
        <v>2014</v>
      </c>
      <c r="G79" s="27" t="s">
        <v>703</v>
      </c>
      <c r="H79" s="29" t="s">
        <v>704</v>
      </c>
      <c r="I79" s="28" t="n">
        <v>41821</v>
      </c>
      <c r="J79" s="28" t="n">
        <v>42986</v>
      </c>
      <c r="K79" s="29" t="s">
        <v>79</v>
      </c>
      <c r="L79" s="27" t="s">
        <v>74</v>
      </c>
      <c r="M79" s="54"/>
      <c r="N79" s="54"/>
    </row>
    <row r="80" s="30" customFormat="true" ht="33.75" hidden="true" customHeight="true" outlineLevel="0" collapsed="false">
      <c r="A80" s="29" t="s">
        <v>90</v>
      </c>
      <c r="B80" s="27" t="s">
        <v>685</v>
      </c>
      <c r="C80" s="27" t="s">
        <v>69</v>
      </c>
      <c r="D80" s="27" t="s">
        <v>705</v>
      </c>
      <c r="E80" s="28" t="n">
        <v>41710</v>
      </c>
      <c r="F80" s="29" t="n">
        <v>2014</v>
      </c>
      <c r="G80" s="27" t="s">
        <v>706</v>
      </c>
      <c r="H80" s="29" t="s">
        <v>74</v>
      </c>
      <c r="I80" s="28" t="n">
        <v>41711</v>
      </c>
      <c r="J80" s="28" t="n">
        <v>42986</v>
      </c>
      <c r="K80" s="29" t="s">
        <v>79</v>
      </c>
      <c r="L80" s="27" t="s">
        <v>74</v>
      </c>
      <c r="M80" s="54"/>
      <c r="N80" s="54"/>
    </row>
    <row r="81" s="30" customFormat="true" ht="270" hidden="true" customHeight="true" outlineLevel="0" collapsed="false">
      <c r="A81" s="29" t="s">
        <v>90</v>
      </c>
      <c r="B81" s="27" t="s">
        <v>326</v>
      </c>
      <c r="C81" s="27" t="s">
        <v>242</v>
      </c>
      <c r="D81" s="27" t="s">
        <v>707</v>
      </c>
      <c r="E81" s="28" t="n">
        <v>41493</v>
      </c>
      <c r="F81" s="29" t="n">
        <v>2013</v>
      </c>
      <c r="G81" s="27"/>
      <c r="H81" s="27" t="s">
        <v>708</v>
      </c>
      <c r="I81" s="28" t="n">
        <v>41522</v>
      </c>
      <c r="J81" s="28" t="n">
        <v>42986</v>
      </c>
      <c r="K81" s="29" t="s">
        <v>79</v>
      </c>
      <c r="L81" s="27" t="s">
        <v>74</v>
      </c>
      <c r="M81" s="54"/>
      <c r="N81" s="54"/>
    </row>
    <row r="82" s="30" customFormat="true" ht="22.5" hidden="true" customHeight="true" outlineLevel="0" collapsed="false">
      <c r="A82" s="29" t="s">
        <v>90</v>
      </c>
      <c r="B82" s="27" t="s">
        <v>326</v>
      </c>
      <c r="C82" s="27" t="s">
        <v>551</v>
      </c>
      <c r="D82" s="27" t="s">
        <v>709</v>
      </c>
      <c r="E82" s="28" t="n">
        <v>41383</v>
      </c>
      <c r="F82" s="29" t="n">
        <v>2013</v>
      </c>
      <c r="G82" s="27" t="s">
        <v>710</v>
      </c>
      <c r="H82" s="29" t="s">
        <v>74</v>
      </c>
      <c r="I82" s="28" t="n">
        <v>41384</v>
      </c>
      <c r="J82" s="28" t="n">
        <v>42986</v>
      </c>
      <c r="K82" s="29" t="s">
        <v>79</v>
      </c>
      <c r="L82" s="27" t="s">
        <v>74</v>
      </c>
      <c r="M82" s="54"/>
      <c r="N82" s="54"/>
    </row>
    <row r="83" s="97" customFormat="true" ht="87.75" hidden="true" customHeight="true" outlineLevel="0" collapsed="false">
      <c r="A83" s="89" t="s">
        <v>90</v>
      </c>
      <c r="B83" s="27" t="s">
        <v>513</v>
      </c>
      <c r="C83" s="90" t="s">
        <v>242</v>
      </c>
      <c r="D83" s="91" t="s">
        <v>711</v>
      </c>
      <c r="E83" s="92" t="n">
        <v>39624</v>
      </c>
      <c r="F83" s="93" t="n">
        <v>2008</v>
      </c>
      <c r="G83" s="94" t="s">
        <v>712</v>
      </c>
      <c r="H83" s="95" t="s">
        <v>713</v>
      </c>
      <c r="I83" s="92" t="n">
        <v>39625</v>
      </c>
      <c r="J83" s="96" t="n">
        <v>43616</v>
      </c>
      <c r="K83" s="89" t="s">
        <v>79</v>
      </c>
      <c r="L83" s="27"/>
      <c r="M83" s="54"/>
      <c r="N83" s="54"/>
    </row>
    <row r="84" s="30" customFormat="true" ht="191.25" hidden="true" customHeight="true" outlineLevel="0" collapsed="false">
      <c r="A84" s="29" t="s">
        <v>90</v>
      </c>
      <c r="B84" s="27" t="s">
        <v>326</v>
      </c>
      <c r="C84" s="27" t="s">
        <v>242</v>
      </c>
      <c r="D84" s="27" t="s">
        <v>714</v>
      </c>
      <c r="E84" s="28" t="n">
        <v>43328</v>
      </c>
      <c r="F84" s="29" t="n">
        <v>2018</v>
      </c>
      <c r="G84" s="27" t="s">
        <v>715</v>
      </c>
      <c r="H84" s="27" t="s">
        <v>716</v>
      </c>
      <c r="I84" s="28" t="n">
        <v>43466</v>
      </c>
      <c r="J84" s="28" t="n">
        <v>43616</v>
      </c>
      <c r="K84" s="29" t="s">
        <v>79</v>
      </c>
      <c r="L84" s="27" t="s">
        <v>74</v>
      </c>
      <c r="M84" s="56"/>
      <c r="N84" s="56"/>
    </row>
    <row r="85" s="99" customFormat="true" ht="67.5" hidden="true" customHeight="true" outlineLevel="0" collapsed="false">
      <c r="A85" s="29" t="s">
        <v>90</v>
      </c>
      <c r="B85" s="27" t="s">
        <v>326</v>
      </c>
      <c r="C85" s="90" t="s">
        <v>288</v>
      </c>
      <c r="D85" s="48" t="s">
        <v>717</v>
      </c>
      <c r="E85" s="34" t="n">
        <v>43490</v>
      </c>
      <c r="F85" s="50" t="n">
        <v>2019</v>
      </c>
      <c r="G85" s="98" t="s">
        <v>718</v>
      </c>
      <c r="H85" s="27" t="s">
        <v>74</v>
      </c>
      <c r="I85" s="34" t="n">
        <v>43466</v>
      </c>
      <c r="J85" s="28" t="n">
        <v>43616</v>
      </c>
      <c r="K85" s="89" t="s">
        <v>79</v>
      </c>
      <c r="L85" s="27" t="s">
        <v>74</v>
      </c>
      <c r="M85" s="56"/>
      <c r="N85" s="56"/>
    </row>
    <row r="86" s="30" customFormat="true" ht="90" hidden="true" customHeight="true" outlineLevel="0" collapsed="false">
      <c r="A86" s="29" t="s">
        <v>90</v>
      </c>
      <c r="B86" s="27" t="s">
        <v>719</v>
      </c>
      <c r="C86" s="27" t="s">
        <v>242</v>
      </c>
      <c r="D86" s="27" t="s">
        <v>720</v>
      </c>
      <c r="E86" s="28" t="n">
        <v>43318</v>
      </c>
      <c r="F86" s="29" t="n">
        <v>2018</v>
      </c>
      <c r="G86" s="27" t="s">
        <v>721</v>
      </c>
      <c r="H86" s="27" t="s">
        <v>722</v>
      </c>
      <c r="I86" s="34" t="s">
        <v>723</v>
      </c>
      <c r="J86" s="28" t="n">
        <v>43616</v>
      </c>
      <c r="K86" s="89" t="s">
        <v>79</v>
      </c>
      <c r="L86" s="27" t="s">
        <v>74</v>
      </c>
      <c r="M86" s="56"/>
      <c r="N86" s="56"/>
    </row>
    <row r="87" s="30" customFormat="true" ht="33.75" hidden="true" customHeight="true" outlineLevel="0" collapsed="false">
      <c r="A87" s="29" t="s">
        <v>90</v>
      </c>
      <c r="B87" s="27" t="s">
        <v>326</v>
      </c>
      <c r="C87" s="27" t="s">
        <v>242</v>
      </c>
      <c r="D87" s="27" t="s">
        <v>724</v>
      </c>
      <c r="E87" s="28" t="n">
        <v>43328</v>
      </c>
      <c r="F87" s="29" t="n">
        <v>2018</v>
      </c>
      <c r="G87" s="27" t="s">
        <v>725</v>
      </c>
      <c r="H87" s="27" t="s">
        <v>726</v>
      </c>
      <c r="I87" s="28" t="n">
        <v>43329</v>
      </c>
      <c r="J87" s="28" t="n">
        <v>43616</v>
      </c>
      <c r="K87" s="89" t="s">
        <v>79</v>
      </c>
      <c r="L87" s="27" t="s">
        <v>74</v>
      </c>
      <c r="M87" s="56"/>
      <c r="N87" s="56"/>
    </row>
    <row r="88" s="30" customFormat="true" ht="123.75" hidden="true" customHeight="true" outlineLevel="0" collapsed="false">
      <c r="A88" s="29" t="s">
        <v>90</v>
      </c>
      <c r="B88" s="27" t="s">
        <v>326</v>
      </c>
      <c r="C88" s="27" t="s">
        <v>465</v>
      </c>
      <c r="D88" s="27" t="s">
        <v>727</v>
      </c>
      <c r="E88" s="28" t="n">
        <v>43637</v>
      </c>
      <c r="F88" s="29" t="n">
        <v>2019</v>
      </c>
      <c r="G88" s="27" t="s">
        <v>728</v>
      </c>
      <c r="H88" s="27" t="s">
        <v>729</v>
      </c>
      <c r="I88" s="34" t="s">
        <v>730</v>
      </c>
      <c r="J88" s="28" t="n">
        <v>43724</v>
      </c>
      <c r="K88" s="89" t="s">
        <v>79</v>
      </c>
      <c r="L88" s="27" t="s">
        <v>74</v>
      </c>
      <c r="M88" s="56"/>
      <c r="N88" s="56"/>
    </row>
    <row r="89" s="30" customFormat="true" ht="78.75" hidden="true" customHeight="true" outlineLevel="0" collapsed="false">
      <c r="A89" s="29" t="s">
        <v>90</v>
      </c>
      <c r="B89" s="27" t="s">
        <v>326</v>
      </c>
      <c r="C89" s="27" t="s">
        <v>288</v>
      </c>
      <c r="D89" s="27" t="s">
        <v>731</v>
      </c>
      <c r="E89" s="28" t="n">
        <v>43682</v>
      </c>
      <c r="F89" s="29" t="n">
        <v>2019</v>
      </c>
      <c r="G89" s="27" t="s">
        <v>732</v>
      </c>
      <c r="H89" s="27" t="s">
        <v>733</v>
      </c>
      <c r="I89" s="34" t="n">
        <v>43683</v>
      </c>
      <c r="J89" s="28" t="n">
        <v>43724</v>
      </c>
      <c r="K89" s="89" t="s">
        <v>79</v>
      </c>
      <c r="L89" s="27" t="s">
        <v>74</v>
      </c>
      <c r="M89" s="56"/>
      <c r="N89" s="56"/>
    </row>
    <row r="90" s="30" customFormat="true" ht="112.5" hidden="true" customHeight="true" outlineLevel="0" collapsed="false">
      <c r="A90" s="29" t="s">
        <v>90</v>
      </c>
      <c r="B90" s="27" t="s">
        <v>326</v>
      </c>
      <c r="C90" s="27" t="s">
        <v>465</v>
      </c>
      <c r="D90" s="27" t="s">
        <v>734</v>
      </c>
      <c r="E90" s="28" t="n">
        <v>43710</v>
      </c>
      <c r="F90" s="29" t="n">
        <v>2019</v>
      </c>
      <c r="G90" s="27" t="s">
        <v>735</v>
      </c>
      <c r="H90" s="27" t="s">
        <v>729</v>
      </c>
      <c r="I90" s="34" t="n">
        <v>43711</v>
      </c>
      <c r="J90" s="28" t="n">
        <v>43860</v>
      </c>
      <c r="K90" s="89" t="s">
        <v>79</v>
      </c>
      <c r="L90" s="27" t="s">
        <v>74</v>
      </c>
      <c r="M90" s="56"/>
      <c r="N90" s="56"/>
    </row>
    <row r="91" s="30" customFormat="true" ht="33.75" hidden="true" customHeight="true" outlineLevel="0" collapsed="false">
      <c r="A91" s="29" t="s">
        <v>90</v>
      </c>
      <c r="B91" s="27" t="s">
        <v>326</v>
      </c>
      <c r="C91" s="27" t="s">
        <v>242</v>
      </c>
      <c r="D91" s="27" t="s">
        <v>736</v>
      </c>
      <c r="E91" s="28" t="n">
        <v>43711</v>
      </c>
      <c r="F91" s="29" t="n">
        <v>2019</v>
      </c>
      <c r="G91" s="27" t="s">
        <v>737</v>
      </c>
      <c r="H91" s="27" t="s">
        <v>74</v>
      </c>
      <c r="I91" s="34" t="n">
        <v>43711</v>
      </c>
      <c r="J91" s="28" t="n">
        <v>45552</v>
      </c>
      <c r="K91" s="89" t="s">
        <v>79</v>
      </c>
      <c r="L91" s="27" t="s">
        <v>74</v>
      </c>
      <c r="M91" s="56"/>
      <c r="N91" s="56"/>
    </row>
    <row r="92" s="30" customFormat="true" ht="45" hidden="true" customHeight="true" outlineLevel="0" collapsed="false">
      <c r="A92" s="29" t="s">
        <v>90</v>
      </c>
      <c r="B92" s="27" t="s">
        <v>326</v>
      </c>
      <c r="C92" s="27" t="s">
        <v>465</v>
      </c>
      <c r="D92" s="27" t="s">
        <v>738</v>
      </c>
      <c r="E92" s="28" t="n">
        <v>43712</v>
      </c>
      <c r="F92" s="29" t="n">
        <v>2019</v>
      </c>
      <c r="G92" s="27" t="s">
        <v>739</v>
      </c>
      <c r="H92" s="27" t="s">
        <v>740</v>
      </c>
      <c r="I92" s="34" t="n">
        <v>43713</v>
      </c>
      <c r="J92" s="28" t="n">
        <v>43860</v>
      </c>
      <c r="K92" s="89" t="s">
        <v>79</v>
      </c>
      <c r="L92" s="27" t="s">
        <v>74</v>
      </c>
      <c r="M92" s="56"/>
      <c r="N92" s="56"/>
    </row>
    <row r="93" s="30" customFormat="true" ht="67.5" hidden="true" customHeight="true" outlineLevel="0" collapsed="false">
      <c r="A93" s="29" t="s">
        <v>90</v>
      </c>
      <c r="B93" s="27" t="s">
        <v>326</v>
      </c>
      <c r="C93" s="27" t="s">
        <v>262</v>
      </c>
      <c r="D93" s="27" t="s">
        <v>741</v>
      </c>
      <c r="E93" s="28" t="n">
        <v>43746</v>
      </c>
      <c r="F93" s="29" t="n">
        <v>2019</v>
      </c>
      <c r="G93" s="27" t="s">
        <v>742</v>
      </c>
      <c r="H93" s="27" t="s">
        <v>74</v>
      </c>
      <c r="I93" s="34" t="n">
        <v>43746</v>
      </c>
      <c r="J93" s="28" t="n">
        <v>43864</v>
      </c>
      <c r="K93" s="89" t="s">
        <v>79</v>
      </c>
      <c r="L93" s="27" t="s">
        <v>74</v>
      </c>
      <c r="M93" s="56"/>
      <c r="N93" s="56"/>
    </row>
    <row r="94" s="30" customFormat="true" ht="123.75" hidden="true" customHeight="true" outlineLevel="0" collapsed="false">
      <c r="A94" s="29" t="s">
        <v>90</v>
      </c>
      <c r="B94" s="27" t="s">
        <v>326</v>
      </c>
      <c r="C94" s="27" t="s">
        <v>262</v>
      </c>
      <c r="D94" s="27" t="s">
        <v>743</v>
      </c>
      <c r="E94" s="28" t="n">
        <v>43746</v>
      </c>
      <c r="F94" s="29" t="n">
        <v>2019</v>
      </c>
      <c r="G94" s="27" t="s">
        <v>744</v>
      </c>
      <c r="H94" s="27" t="s">
        <v>74</v>
      </c>
      <c r="I94" s="34" t="n">
        <v>43746</v>
      </c>
      <c r="J94" s="28" t="n">
        <v>43864</v>
      </c>
      <c r="K94" s="89" t="s">
        <v>79</v>
      </c>
      <c r="L94" s="27" t="s">
        <v>74</v>
      </c>
      <c r="M94" s="56"/>
      <c r="N94" s="56"/>
    </row>
    <row r="95" s="30" customFormat="true" ht="67.5" hidden="true" customHeight="true" outlineLevel="0" collapsed="false">
      <c r="A95" s="29" t="s">
        <v>90</v>
      </c>
      <c r="B95" s="27" t="s">
        <v>326</v>
      </c>
      <c r="C95" s="27" t="s">
        <v>262</v>
      </c>
      <c r="D95" s="27" t="s">
        <v>745</v>
      </c>
      <c r="E95" s="28" t="n">
        <v>43746</v>
      </c>
      <c r="F95" s="29" t="n">
        <v>2019</v>
      </c>
      <c r="G95" s="27" t="s">
        <v>746</v>
      </c>
      <c r="H95" s="27" t="s">
        <v>74</v>
      </c>
      <c r="I95" s="34" t="n">
        <v>43746</v>
      </c>
      <c r="J95" s="28" t="n">
        <v>43864</v>
      </c>
      <c r="K95" s="89" t="s">
        <v>79</v>
      </c>
      <c r="L95" s="27" t="s">
        <v>74</v>
      </c>
      <c r="M95" s="56"/>
      <c r="N95" s="56"/>
    </row>
    <row r="96" s="30" customFormat="true" ht="78.75" hidden="true" customHeight="true" outlineLevel="0" collapsed="false">
      <c r="A96" s="29" t="s">
        <v>90</v>
      </c>
      <c r="B96" s="27" t="s">
        <v>326</v>
      </c>
      <c r="C96" s="27" t="s">
        <v>262</v>
      </c>
      <c r="D96" s="27" t="s">
        <v>747</v>
      </c>
      <c r="E96" s="28" t="n">
        <v>43746</v>
      </c>
      <c r="F96" s="29" t="n">
        <v>2019</v>
      </c>
      <c r="G96" s="27" t="s">
        <v>748</v>
      </c>
      <c r="H96" s="27" t="s">
        <v>74</v>
      </c>
      <c r="I96" s="34" t="n">
        <v>43746</v>
      </c>
      <c r="J96" s="28" t="n">
        <v>43864</v>
      </c>
      <c r="K96" s="89" t="s">
        <v>79</v>
      </c>
      <c r="L96" s="27" t="s">
        <v>74</v>
      </c>
      <c r="M96" s="56"/>
      <c r="N96" s="56"/>
    </row>
    <row r="97" s="30" customFormat="true" ht="123.75" hidden="true" customHeight="true" outlineLevel="0" collapsed="false">
      <c r="A97" s="29" t="s">
        <v>90</v>
      </c>
      <c r="B97" s="27" t="s">
        <v>326</v>
      </c>
      <c r="C97" s="27" t="s">
        <v>262</v>
      </c>
      <c r="D97" s="27" t="s">
        <v>749</v>
      </c>
      <c r="E97" s="28" t="n">
        <v>43746</v>
      </c>
      <c r="F97" s="29" t="n">
        <v>2019</v>
      </c>
      <c r="G97" s="27" t="s">
        <v>750</v>
      </c>
      <c r="H97" s="27" t="s">
        <v>74</v>
      </c>
      <c r="I97" s="34" t="n">
        <v>43746</v>
      </c>
      <c r="J97" s="28" t="n">
        <v>43864</v>
      </c>
      <c r="K97" s="89" t="s">
        <v>79</v>
      </c>
      <c r="L97" s="27" t="s">
        <v>74</v>
      </c>
      <c r="M97" s="56"/>
      <c r="N97" s="56"/>
    </row>
    <row r="98" s="30" customFormat="true" ht="123.75" hidden="true" customHeight="true" outlineLevel="0" collapsed="false">
      <c r="A98" s="29" t="s">
        <v>90</v>
      </c>
      <c r="B98" s="27" t="s">
        <v>326</v>
      </c>
      <c r="C98" s="27" t="s">
        <v>262</v>
      </c>
      <c r="D98" s="27" t="s">
        <v>751</v>
      </c>
      <c r="E98" s="28" t="n">
        <v>43746</v>
      </c>
      <c r="F98" s="29" t="n">
        <v>2019</v>
      </c>
      <c r="G98" s="27" t="s">
        <v>752</v>
      </c>
      <c r="H98" s="27" t="s">
        <v>74</v>
      </c>
      <c r="I98" s="34" t="n">
        <v>43746</v>
      </c>
      <c r="J98" s="28" t="n">
        <v>43864</v>
      </c>
      <c r="K98" s="89" t="s">
        <v>79</v>
      </c>
      <c r="L98" s="27" t="s">
        <v>74</v>
      </c>
      <c r="M98" s="56"/>
      <c r="N98" s="56"/>
    </row>
    <row r="99" s="30" customFormat="true" ht="112.5" hidden="true" customHeight="true" outlineLevel="0" collapsed="false">
      <c r="A99" s="29" t="s">
        <v>90</v>
      </c>
      <c r="B99" s="27" t="s">
        <v>326</v>
      </c>
      <c r="C99" s="27" t="s">
        <v>262</v>
      </c>
      <c r="D99" s="27" t="s">
        <v>753</v>
      </c>
      <c r="E99" s="28" t="n">
        <v>43746</v>
      </c>
      <c r="F99" s="29" t="n">
        <v>2019</v>
      </c>
      <c r="G99" s="27" t="s">
        <v>754</v>
      </c>
      <c r="H99" s="27" t="s">
        <v>74</v>
      </c>
      <c r="I99" s="34" t="n">
        <v>43746</v>
      </c>
      <c r="J99" s="28" t="n">
        <v>43864</v>
      </c>
      <c r="K99" s="89" t="s">
        <v>79</v>
      </c>
      <c r="L99" s="27" t="s">
        <v>74</v>
      </c>
      <c r="M99" s="56"/>
      <c r="N99" s="56"/>
    </row>
    <row r="100" s="30" customFormat="true" ht="123.75" hidden="true" customHeight="true" outlineLevel="0" collapsed="false">
      <c r="A100" s="29" t="s">
        <v>90</v>
      </c>
      <c r="B100" s="27" t="s">
        <v>326</v>
      </c>
      <c r="C100" s="27" t="s">
        <v>262</v>
      </c>
      <c r="D100" s="27" t="s">
        <v>755</v>
      </c>
      <c r="E100" s="28" t="n">
        <v>43746</v>
      </c>
      <c r="F100" s="29" t="n">
        <v>2019</v>
      </c>
      <c r="G100" s="27" t="s">
        <v>756</v>
      </c>
      <c r="H100" s="27" t="s">
        <v>74</v>
      </c>
      <c r="I100" s="34" t="n">
        <v>43746</v>
      </c>
      <c r="J100" s="28" t="n">
        <v>43864</v>
      </c>
      <c r="K100" s="89" t="s">
        <v>79</v>
      </c>
      <c r="L100" s="27" t="s">
        <v>74</v>
      </c>
      <c r="M100" s="56"/>
      <c r="N100" s="56"/>
    </row>
    <row r="101" s="30" customFormat="true" ht="90" hidden="true" customHeight="true" outlineLevel="0" collapsed="false">
      <c r="A101" s="29" t="s">
        <v>90</v>
      </c>
      <c r="B101" s="27" t="s">
        <v>326</v>
      </c>
      <c r="C101" s="27" t="s">
        <v>262</v>
      </c>
      <c r="D101" s="27" t="s">
        <v>757</v>
      </c>
      <c r="E101" s="28" t="n">
        <v>43747</v>
      </c>
      <c r="F101" s="29" t="n">
        <v>2019</v>
      </c>
      <c r="G101" s="27" t="s">
        <v>758</v>
      </c>
      <c r="H101" s="27" t="s">
        <v>74</v>
      </c>
      <c r="I101" s="34" t="n">
        <v>43747</v>
      </c>
      <c r="J101" s="28" t="n">
        <v>43864</v>
      </c>
      <c r="K101" s="89" t="s">
        <v>79</v>
      </c>
      <c r="L101" s="27" t="s">
        <v>74</v>
      </c>
      <c r="M101" s="56"/>
      <c r="N101" s="56"/>
    </row>
    <row r="102" s="30" customFormat="true" ht="67.5" hidden="true" customHeight="true" outlineLevel="0" collapsed="false">
      <c r="A102" s="29" t="s">
        <v>90</v>
      </c>
      <c r="B102" s="27" t="s">
        <v>326</v>
      </c>
      <c r="C102" s="27" t="s">
        <v>262</v>
      </c>
      <c r="D102" s="27" t="s">
        <v>759</v>
      </c>
      <c r="E102" s="28" t="n">
        <v>43747</v>
      </c>
      <c r="F102" s="29" t="n">
        <v>2019</v>
      </c>
      <c r="G102" s="27" t="s">
        <v>760</v>
      </c>
      <c r="H102" s="27" t="s">
        <v>74</v>
      </c>
      <c r="I102" s="34" t="n">
        <v>43747</v>
      </c>
      <c r="J102" s="28" t="n">
        <v>43864</v>
      </c>
      <c r="K102" s="89" t="s">
        <v>79</v>
      </c>
      <c r="L102" s="27" t="s">
        <v>74</v>
      </c>
      <c r="M102" s="56"/>
      <c r="N102" s="56"/>
    </row>
    <row r="103" s="30" customFormat="true" ht="123.75" hidden="true" customHeight="true" outlineLevel="0" collapsed="false">
      <c r="A103" s="29" t="s">
        <v>90</v>
      </c>
      <c r="B103" s="27" t="s">
        <v>326</v>
      </c>
      <c r="C103" s="27" t="s">
        <v>262</v>
      </c>
      <c r="D103" s="27" t="s">
        <v>761</v>
      </c>
      <c r="E103" s="28" t="n">
        <v>43747</v>
      </c>
      <c r="F103" s="29" t="n">
        <v>2019</v>
      </c>
      <c r="G103" s="27" t="s">
        <v>762</v>
      </c>
      <c r="H103" s="27" t="s">
        <v>763</v>
      </c>
      <c r="I103" s="34" t="n">
        <v>43747</v>
      </c>
      <c r="J103" s="28" t="n">
        <v>43864</v>
      </c>
      <c r="K103" s="89" t="s">
        <v>79</v>
      </c>
      <c r="L103" s="27" t="s">
        <v>74</v>
      </c>
      <c r="M103" s="56"/>
      <c r="N103" s="56"/>
    </row>
    <row r="104" s="30" customFormat="true" ht="40.5" hidden="true" customHeight="true" outlineLevel="0" collapsed="false">
      <c r="A104" s="29" t="s">
        <v>90</v>
      </c>
      <c r="B104" s="27" t="s">
        <v>326</v>
      </c>
      <c r="C104" s="27" t="s">
        <v>597</v>
      </c>
      <c r="D104" s="27" t="s">
        <v>764</v>
      </c>
      <c r="E104" s="28" t="n">
        <v>42739</v>
      </c>
      <c r="F104" s="29" t="n">
        <v>2017</v>
      </c>
      <c r="G104" s="27" t="s">
        <v>765</v>
      </c>
      <c r="H104" s="27" t="s">
        <v>94</v>
      </c>
      <c r="I104" s="34" t="n">
        <v>42736</v>
      </c>
      <c r="J104" s="28" t="n">
        <v>44019</v>
      </c>
      <c r="K104" s="89" t="s">
        <v>79</v>
      </c>
      <c r="L104" s="27" t="s">
        <v>94</v>
      </c>
      <c r="M104" s="56"/>
      <c r="N104" s="56"/>
    </row>
    <row r="105" s="30" customFormat="true" ht="45" hidden="true" customHeight="true" outlineLevel="0" collapsed="false">
      <c r="A105" s="29" t="s">
        <v>90</v>
      </c>
      <c r="B105" s="27" t="s">
        <v>326</v>
      </c>
      <c r="C105" s="27" t="s">
        <v>597</v>
      </c>
      <c r="D105" s="27" t="s">
        <v>766</v>
      </c>
      <c r="E105" s="28" t="n">
        <v>43104</v>
      </c>
      <c r="F105" s="29" t="n">
        <v>2018</v>
      </c>
      <c r="G105" s="27" t="s">
        <v>767</v>
      </c>
      <c r="H105" s="27" t="s">
        <v>94</v>
      </c>
      <c r="I105" s="34" t="n">
        <v>43101</v>
      </c>
      <c r="J105" s="28" t="n">
        <v>44019</v>
      </c>
      <c r="K105" s="89" t="s">
        <v>79</v>
      </c>
      <c r="L105" s="27" t="s">
        <v>94</v>
      </c>
      <c r="M105" s="56"/>
      <c r="N105" s="56"/>
    </row>
    <row r="106" s="30" customFormat="true" ht="45" hidden="true" customHeight="true" outlineLevel="0" collapsed="false">
      <c r="A106" s="29" t="s">
        <v>90</v>
      </c>
      <c r="B106" s="27" t="s">
        <v>326</v>
      </c>
      <c r="C106" s="27" t="s">
        <v>597</v>
      </c>
      <c r="D106" s="27" t="s">
        <v>768</v>
      </c>
      <c r="E106" s="28" t="n">
        <v>43469</v>
      </c>
      <c r="F106" s="29" t="n">
        <v>2019</v>
      </c>
      <c r="G106" s="27" t="s">
        <v>769</v>
      </c>
      <c r="H106" s="27" t="s">
        <v>94</v>
      </c>
      <c r="I106" s="34" t="n">
        <v>43466</v>
      </c>
      <c r="J106" s="28" t="n">
        <v>44019</v>
      </c>
      <c r="K106" s="89" t="s">
        <v>79</v>
      </c>
      <c r="L106" s="27" t="s">
        <v>94</v>
      </c>
      <c r="M106" s="56"/>
      <c r="N106" s="56"/>
    </row>
    <row r="107" s="30" customFormat="true" ht="45" hidden="true" customHeight="true" outlineLevel="0" collapsed="false">
      <c r="A107" s="29" t="s">
        <v>90</v>
      </c>
      <c r="B107" s="27" t="s">
        <v>326</v>
      </c>
      <c r="C107" s="27" t="s">
        <v>288</v>
      </c>
      <c r="D107" s="27" t="s">
        <v>770</v>
      </c>
      <c r="E107" s="34" t="n">
        <v>43567</v>
      </c>
      <c r="F107" s="27" t="n">
        <v>2019</v>
      </c>
      <c r="G107" s="27" t="s">
        <v>771</v>
      </c>
      <c r="H107" s="27"/>
      <c r="I107" s="27"/>
      <c r="J107" s="28" t="n">
        <v>44019</v>
      </c>
      <c r="K107" s="27" t="s">
        <v>79</v>
      </c>
      <c r="L107" s="27"/>
      <c r="M107" s="27"/>
      <c r="N107" s="27"/>
    </row>
    <row r="108" s="30" customFormat="true" ht="45" hidden="true" customHeight="true" outlineLevel="0" collapsed="false">
      <c r="A108" s="29" t="s">
        <v>90</v>
      </c>
      <c r="B108" s="27" t="s">
        <v>326</v>
      </c>
      <c r="C108" s="27" t="s">
        <v>597</v>
      </c>
      <c r="D108" s="27" t="s">
        <v>772</v>
      </c>
      <c r="E108" s="28" t="n">
        <v>43839</v>
      </c>
      <c r="F108" s="29" t="n">
        <v>2020</v>
      </c>
      <c r="G108" s="27" t="s">
        <v>773</v>
      </c>
      <c r="H108" s="27" t="s">
        <v>94</v>
      </c>
      <c r="I108" s="34" t="n">
        <v>43831</v>
      </c>
      <c r="J108" s="28" t="n">
        <v>44019</v>
      </c>
      <c r="K108" s="89" t="s">
        <v>79</v>
      </c>
      <c r="L108" s="27" t="s">
        <v>94</v>
      </c>
      <c r="M108" s="56"/>
      <c r="N108" s="56"/>
    </row>
    <row r="109" s="30" customFormat="true" ht="78.75" hidden="true" customHeight="true" outlineLevel="0" collapsed="false">
      <c r="A109" s="29" t="s">
        <v>90</v>
      </c>
      <c r="B109" s="27" t="s">
        <v>326</v>
      </c>
      <c r="C109" s="27" t="s">
        <v>465</v>
      </c>
      <c r="D109" s="27" t="s">
        <v>774</v>
      </c>
      <c r="E109" s="28" t="n">
        <v>43909</v>
      </c>
      <c r="F109" s="29" t="n">
        <v>2020</v>
      </c>
      <c r="G109" s="27" t="s">
        <v>775</v>
      </c>
      <c r="H109" s="27" t="s">
        <v>776</v>
      </c>
      <c r="I109" s="34" t="n">
        <v>43911</v>
      </c>
      <c r="J109" s="28" t="n">
        <v>44019</v>
      </c>
      <c r="K109" s="89" t="s">
        <v>777</v>
      </c>
      <c r="L109" s="27" t="s">
        <v>94</v>
      </c>
      <c r="M109" s="56"/>
      <c r="N109" s="56"/>
    </row>
    <row r="110" s="30" customFormat="true" ht="67.5" hidden="true" customHeight="true" outlineLevel="0" collapsed="false">
      <c r="A110" s="29" t="s">
        <v>90</v>
      </c>
      <c r="B110" s="27" t="s">
        <v>326</v>
      </c>
      <c r="C110" s="27" t="s">
        <v>778</v>
      </c>
      <c r="D110" s="27" t="s">
        <v>74</v>
      </c>
      <c r="E110" s="28" t="n">
        <v>43951</v>
      </c>
      <c r="F110" s="29" t="n">
        <v>2020</v>
      </c>
      <c r="G110" s="27" t="s">
        <v>779</v>
      </c>
      <c r="H110" s="27" t="s">
        <v>74</v>
      </c>
      <c r="I110" s="34" t="s">
        <v>74</v>
      </c>
      <c r="J110" s="28" t="n">
        <v>44019</v>
      </c>
      <c r="K110" s="89" t="s">
        <v>79</v>
      </c>
      <c r="L110" s="27" t="s">
        <v>94</v>
      </c>
      <c r="M110" s="56"/>
      <c r="N110" s="56"/>
    </row>
    <row r="111" s="30" customFormat="true" ht="78.75" hidden="true" customHeight="true" outlineLevel="0" collapsed="false">
      <c r="A111" s="29" t="s">
        <v>90</v>
      </c>
      <c r="B111" s="27" t="s">
        <v>326</v>
      </c>
      <c r="C111" s="27" t="s">
        <v>780</v>
      </c>
      <c r="D111" s="27" t="s">
        <v>781</v>
      </c>
      <c r="E111" s="28" t="n">
        <v>43966</v>
      </c>
      <c r="F111" s="29" t="n">
        <v>2020</v>
      </c>
      <c r="G111" s="27" t="s">
        <v>782</v>
      </c>
      <c r="H111" s="27" t="s">
        <v>783</v>
      </c>
      <c r="I111" s="34" t="n">
        <v>43966</v>
      </c>
      <c r="J111" s="28" t="n">
        <v>44019</v>
      </c>
      <c r="K111" s="89" t="s">
        <v>79</v>
      </c>
      <c r="L111" s="27" t="s">
        <v>94</v>
      </c>
      <c r="M111" s="56"/>
      <c r="N111" s="56"/>
    </row>
    <row r="112" s="30" customFormat="true" ht="168.75" hidden="true" customHeight="true" outlineLevel="0" collapsed="false">
      <c r="A112" s="29" t="s">
        <v>90</v>
      </c>
      <c r="B112" s="27" t="s">
        <v>326</v>
      </c>
      <c r="C112" s="27" t="s">
        <v>465</v>
      </c>
      <c r="D112" s="27" t="s">
        <v>784</v>
      </c>
      <c r="E112" s="28" t="n">
        <v>43927</v>
      </c>
      <c r="F112" s="29" t="n">
        <v>2020</v>
      </c>
      <c r="G112" s="27" t="s">
        <v>785</v>
      </c>
      <c r="H112" s="27" t="s">
        <v>786</v>
      </c>
      <c r="I112" s="34" t="n">
        <v>43928</v>
      </c>
      <c r="J112" s="28" t="n">
        <v>44019</v>
      </c>
      <c r="K112" s="89" t="s">
        <v>79</v>
      </c>
      <c r="L112" s="27" t="s">
        <v>94</v>
      </c>
      <c r="M112" s="56"/>
      <c r="N112" s="56"/>
    </row>
    <row r="113" s="30" customFormat="true" ht="90" hidden="true" customHeight="true" outlineLevel="0" collapsed="false">
      <c r="A113" s="29" t="s">
        <v>90</v>
      </c>
      <c r="B113" s="27" t="s">
        <v>326</v>
      </c>
      <c r="C113" s="27" t="s">
        <v>465</v>
      </c>
      <c r="D113" s="27" t="s">
        <v>787</v>
      </c>
      <c r="E113" s="28" t="n">
        <v>43960</v>
      </c>
      <c r="F113" s="29" t="n">
        <v>2020</v>
      </c>
      <c r="G113" s="27" t="s">
        <v>788</v>
      </c>
      <c r="H113" s="27" t="s">
        <v>789</v>
      </c>
      <c r="I113" s="34" t="n">
        <v>43961</v>
      </c>
      <c r="J113" s="28" t="n">
        <v>44019</v>
      </c>
      <c r="K113" s="89" t="s">
        <v>79</v>
      </c>
      <c r="L113" s="27" t="s">
        <v>94</v>
      </c>
      <c r="M113" s="56"/>
      <c r="N113" s="56"/>
    </row>
    <row r="114" s="30" customFormat="true" ht="168.75" hidden="true" customHeight="true" outlineLevel="0" collapsed="false">
      <c r="A114" s="29" t="s">
        <v>90</v>
      </c>
      <c r="B114" s="27" t="s">
        <v>326</v>
      </c>
      <c r="C114" s="27" t="s">
        <v>242</v>
      </c>
      <c r="D114" s="27" t="s">
        <v>790</v>
      </c>
      <c r="E114" s="28" t="n">
        <v>43903</v>
      </c>
      <c r="F114" s="29" t="n">
        <v>2020</v>
      </c>
      <c r="G114" s="27" t="s">
        <v>791</v>
      </c>
      <c r="H114" s="27" t="s">
        <v>792</v>
      </c>
      <c r="I114" s="34" t="n">
        <v>43904</v>
      </c>
      <c r="J114" s="28" t="n">
        <v>44019</v>
      </c>
      <c r="K114" s="89" t="s">
        <v>79</v>
      </c>
      <c r="L114" s="27" t="s">
        <v>94</v>
      </c>
      <c r="M114" s="56"/>
      <c r="N114" s="56"/>
    </row>
    <row r="115" s="30" customFormat="true" ht="101.25" hidden="true" customHeight="true" outlineLevel="0" collapsed="false">
      <c r="A115" s="29" t="s">
        <v>90</v>
      </c>
      <c r="B115" s="27" t="s">
        <v>326</v>
      </c>
      <c r="C115" s="27" t="s">
        <v>69</v>
      </c>
      <c r="D115" s="27" t="s">
        <v>793</v>
      </c>
      <c r="E115" s="28" t="n">
        <v>43913</v>
      </c>
      <c r="F115" s="29" t="n">
        <v>2020</v>
      </c>
      <c r="G115" s="27" t="s">
        <v>794</v>
      </c>
      <c r="H115" s="27" t="s">
        <v>74</v>
      </c>
      <c r="I115" s="34" t="n">
        <v>43913</v>
      </c>
      <c r="J115" s="28" t="n">
        <v>44019</v>
      </c>
      <c r="K115" s="89" t="s">
        <v>79</v>
      </c>
      <c r="L115" s="27" t="s">
        <v>795</v>
      </c>
      <c r="M115" s="56"/>
      <c r="N115" s="56"/>
    </row>
    <row r="116" s="30" customFormat="true" ht="191.25" hidden="true" customHeight="true" outlineLevel="0" collapsed="false">
      <c r="A116" s="29" t="s">
        <v>90</v>
      </c>
      <c r="B116" s="27" t="s">
        <v>326</v>
      </c>
      <c r="C116" s="27" t="s">
        <v>69</v>
      </c>
      <c r="D116" s="27" t="s">
        <v>796</v>
      </c>
      <c r="E116" s="28" t="n">
        <v>43934</v>
      </c>
      <c r="F116" s="29" t="n">
        <v>2020</v>
      </c>
      <c r="G116" s="27" t="s">
        <v>797</v>
      </c>
      <c r="H116" s="27" t="s">
        <v>74</v>
      </c>
      <c r="I116" s="34" t="n">
        <v>43934</v>
      </c>
      <c r="J116" s="28" t="n">
        <v>44019</v>
      </c>
      <c r="K116" s="89" t="s">
        <v>79</v>
      </c>
      <c r="L116" s="27" t="s">
        <v>74</v>
      </c>
      <c r="M116" s="56"/>
      <c r="N116" s="56"/>
    </row>
    <row r="117" s="30" customFormat="true" ht="45" hidden="true" customHeight="true" outlineLevel="0" collapsed="false">
      <c r="A117" s="29" t="s">
        <v>90</v>
      </c>
      <c r="B117" s="27" t="s">
        <v>326</v>
      </c>
      <c r="C117" s="27" t="s">
        <v>242</v>
      </c>
      <c r="D117" s="27" t="s">
        <v>798</v>
      </c>
      <c r="E117" s="28" t="n">
        <v>44008</v>
      </c>
      <c r="F117" s="29" t="n">
        <v>2020</v>
      </c>
      <c r="G117" s="27" t="s">
        <v>799</v>
      </c>
      <c r="H117" s="27" t="s">
        <v>800</v>
      </c>
      <c r="I117" s="34" t="n">
        <v>44009</v>
      </c>
      <c r="J117" s="28" t="n">
        <v>44019</v>
      </c>
      <c r="K117" s="89" t="s">
        <v>79</v>
      </c>
      <c r="L117" s="27" t="s">
        <v>94</v>
      </c>
      <c r="M117" s="56"/>
      <c r="N117" s="56"/>
    </row>
    <row r="118" s="30" customFormat="true" ht="45" hidden="true" customHeight="true" outlineLevel="0" collapsed="false">
      <c r="A118" s="29" t="s">
        <v>90</v>
      </c>
      <c r="B118" s="27" t="s">
        <v>326</v>
      </c>
      <c r="C118" s="27" t="s">
        <v>242</v>
      </c>
      <c r="D118" s="27" t="s">
        <v>781</v>
      </c>
      <c r="E118" s="28" t="n">
        <v>43952</v>
      </c>
      <c r="F118" s="29" t="n">
        <v>2020</v>
      </c>
      <c r="G118" s="27" t="s">
        <v>801</v>
      </c>
      <c r="H118" s="27" t="s">
        <v>802</v>
      </c>
      <c r="I118" s="34" t="n">
        <v>43953</v>
      </c>
      <c r="J118" s="28" t="n">
        <v>44019</v>
      </c>
      <c r="K118" s="89" t="s">
        <v>79</v>
      </c>
      <c r="L118" s="27" t="s">
        <v>94</v>
      </c>
      <c r="M118" s="56"/>
      <c r="N118" s="56"/>
    </row>
    <row r="119" s="30" customFormat="true" ht="112.5" hidden="true" customHeight="true" outlineLevel="0" collapsed="false">
      <c r="A119" s="29" t="s">
        <v>90</v>
      </c>
      <c r="B119" s="27" t="s">
        <v>326</v>
      </c>
      <c r="C119" s="27" t="s">
        <v>780</v>
      </c>
      <c r="D119" s="27" t="s">
        <v>803</v>
      </c>
      <c r="E119" s="28" t="n">
        <v>43956</v>
      </c>
      <c r="F119" s="29" t="n">
        <v>2020</v>
      </c>
      <c r="G119" s="27" t="s">
        <v>804</v>
      </c>
      <c r="H119" s="27" t="s">
        <v>805</v>
      </c>
      <c r="I119" s="34" t="n">
        <v>43961</v>
      </c>
      <c r="J119" s="28" t="n">
        <v>44019</v>
      </c>
      <c r="K119" s="89" t="s">
        <v>79</v>
      </c>
      <c r="L119" s="27" t="s">
        <v>94</v>
      </c>
      <c r="M119" s="56"/>
      <c r="N119" s="56"/>
    </row>
    <row r="120" s="30" customFormat="true" ht="146.25" hidden="true" customHeight="true" outlineLevel="0" collapsed="false">
      <c r="A120" s="29" t="s">
        <v>90</v>
      </c>
      <c r="B120" s="27" t="s">
        <v>326</v>
      </c>
      <c r="C120" s="27" t="s">
        <v>69</v>
      </c>
      <c r="D120" s="27" t="s">
        <v>806</v>
      </c>
      <c r="E120" s="28" t="n">
        <v>43962</v>
      </c>
      <c r="F120" s="29" t="n">
        <v>2020</v>
      </c>
      <c r="G120" s="27" t="s">
        <v>807</v>
      </c>
      <c r="H120" s="27" t="s">
        <v>808</v>
      </c>
      <c r="I120" s="34" t="n">
        <v>43962</v>
      </c>
      <c r="J120" s="28" t="n">
        <v>44019</v>
      </c>
      <c r="K120" s="89" t="s">
        <v>79</v>
      </c>
      <c r="L120" s="27" t="s">
        <v>94</v>
      </c>
      <c r="M120" s="56"/>
      <c r="N120" s="56"/>
    </row>
    <row r="121" s="30" customFormat="true" ht="101.25" hidden="true" customHeight="true" outlineLevel="0" collapsed="false">
      <c r="A121" s="29" t="s">
        <v>90</v>
      </c>
      <c r="B121" s="27" t="s">
        <v>326</v>
      </c>
      <c r="C121" s="27" t="s">
        <v>69</v>
      </c>
      <c r="D121" s="27" t="s">
        <v>809</v>
      </c>
      <c r="E121" s="28" t="n">
        <v>43966</v>
      </c>
      <c r="F121" s="29" t="n">
        <v>2020</v>
      </c>
      <c r="G121" s="27" t="s">
        <v>810</v>
      </c>
      <c r="H121" s="27" t="s">
        <v>74</v>
      </c>
      <c r="I121" s="34" t="n">
        <v>43966</v>
      </c>
      <c r="J121" s="28" t="n">
        <v>44019</v>
      </c>
      <c r="K121" s="89" t="s">
        <v>79</v>
      </c>
      <c r="L121" s="27" t="s">
        <v>94</v>
      </c>
      <c r="M121" s="56"/>
      <c r="N121" s="56"/>
    </row>
    <row r="122" s="30" customFormat="true" ht="33.75" hidden="true" customHeight="true" outlineLevel="0" collapsed="false">
      <c r="A122" s="29" t="s">
        <v>90</v>
      </c>
      <c r="B122" s="27" t="s">
        <v>326</v>
      </c>
      <c r="C122" s="27" t="s">
        <v>242</v>
      </c>
      <c r="D122" s="27" t="s">
        <v>811</v>
      </c>
      <c r="E122" s="28" t="n">
        <v>43967</v>
      </c>
      <c r="F122" s="29" t="n">
        <v>2020</v>
      </c>
      <c r="G122" s="27" t="s">
        <v>812</v>
      </c>
      <c r="H122" s="27" t="s">
        <v>813</v>
      </c>
      <c r="I122" s="34" t="n">
        <v>43968</v>
      </c>
      <c r="J122" s="28" t="n">
        <v>44019</v>
      </c>
      <c r="K122" s="89" t="s">
        <v>79</v>
      </c>
      <c r="L122" s="27" t="s">
        <v>94</v>
      </c>
      <c r="M122" s="56"/>
      <c r="N122" s="56"/>
    </row>
    <row r="123" s="30" customFormat="true" ht="33.75" hidden="true" customHeight="true" outlineLevel="0" collapsed="false">
      <c r="A123" s="29" t="s">
        <v>90</v>
      </c>
      <c r="B123" s="27" t="s">
        <v>326</v>
      </c>
      <c r="C123" s="27" t="s">
        <v>242</v>
      </c>
      <c r="D123" s="27" t="s">
        <v>814</v>
      </c>
      <c r="E123" s="28" t="n">
        <v>43980</v>
      </c>
      <c r="F123" s="29" t="n">
        <v>2020</v>
      </c>
      <c r="G123" s="27" t="s">
        <v>812</v>
      </c>
      <c r="H123" s="27" t="s">
        <v>815</v>
      </c>
      <c r="I123" s="34" t="n">
        <v>43981</v>
      </c>
      <c r="J123" s="28" t="n">
        <v>44019</v>
      </c>
      <c r="K123" s="89" t="s">
        <v>79</v>
      </c>
      <c r="L123" s="27" t="s">
        <v>94</v>
      </c>
      <c r="M123" s="56"/>
      <c r="N123" s="56"/>
    </row>
    <row r="124" s="30" customFormat="true" ht="45" hidden="true" customHeight="true" outlineLevel="0" collapsed="false">
      <c r="A124" s="29" t="s">
        <v>90</v>
      </c>
      <c r="B124" s="27" t="s">
        <v>326</v>
      </c>
      <c r="C124" s="27" t="s">
        <v>242</v>
      </c>
      <c r="D124" s="27" t="s">
        <v>816</v>
      </c>
      <c r="E124" s="28" t="n">
        <v>43944</v>
      </c>
      <c r="F124" s="29" t="n">
        <v>2020</v>
      </c>
      <c r="G124" s="27" t="s">
        <v>817</v>
      </c>
      <c r="H124" s="27" t="s">
        <v>818</v>
      </c>
      <c r="I124" s="34" t="n">
        <v>43945</v>
      </c>
      <c r="J124" s="28" t="n">
        <v>44019</v>
      </c>
      <c r="K124" s="89" t="s">
        <v>79</v>
      </c>
      <c r="L124" s="27" t="s">
        <v>94</v>
      </c>
      <c r="M124" s="56"/>
      <c r="N124" s="56"/>
    </row>
    <row r="125" s="30" customFormat="true" ht="90" hidden="true" customHeight="true" outlineLevel="0" collapsed="false">
      <c r="A125" s="29" t="s">
        <v>90</v>
      </c>
      <c r="B125" s="27" t="s">
        <v>326</v>
      </c>
      <c r="C125" s="27" t="s">
        <v>465</v>
      </c>
      <c r="D125" s="27" t="s">
        <v>819</v>
      </c>
      <c r="E125" s="28" t="n">
        <v>43931</v>
      </c>
      <c r="F125" s="29" t="n">
        <v>2020</v>
      </c>
      <c r="G125" s="27" t="s">
        <v>820</v>
      </c>
      <c r="H125" s="27" t="s">
        <v>815</v>
      </c>
      <c r="I125" s="34" t="n">
        <v>43932</v>
      </c>
      <c r="J125" s="28" t="n">
        <v>44019</v>
      </c>
      <c r="K125" s="89" t="s">
        <v>79</v>
      </c>
      <c r="L125" s="27" t="s">
        <v>94</v>
      </c>
      <c r="M125" s="56"/>
      <c r="N125" s="56"/>
    </row>
    <row r="126" s="30" customFormat="true" ht="45" hidden="true" customHeight="true" outlineLevel="0" collapsed="false">
      <c r="A126" s="29" t="s">
        <v>90</v>
      </c>
      <c r="B126" s="27" t="s">
        <v>326</v>
      </c>
      <c r="C126" s="27" t="s">
        <v>242</v>
      </c>
      <c r="D126" s="27" t="s">
        <v>821</v>
      </c>
      <c r="E126" s="28" t="n">
        <v>43927</v>
      </c>
      <c r="F126" s="29" t="n">
        <v>2020</v>
      </c>
      <c r="G126" s="27" t="s">
        <v>822</v>
      </c>
      <c r="H126" s="27" t="s">
        <v>823</v>
      </c>
      <c r="I126" s="34" t="n">
        <v>43928</v>
      </c>
      <c r="J126" s="28" t="n">
        <v>44019</v>
      </c>
      <c r="K126" s="89" t="s">
        <v>79</v>
      </c>
      <c r="L126" s="27" t="s">
        <v>94</v>
      </c>
      <c r="M126" s="56"/>
      <c r="N126" s="56"/>
    </row>
    <row r="127" s="30" customFormat="true" ht="67.5" hidden="true" customHeight="true" outlineLevel="0" collapsed="false">
      <c r="A127" s="29" t="s">
        <v>90</v>
      </c>
      <c r="B127" s="27" t="s">
        <v>326</v>
      </c>
      <c r="C127" s="27" t="s">
        <v>778</v>
      </c>
      <c r="D127" s="27" t="s">
        <v>74</v>
      </c>
      <c r="E127" s="28" t="n">
        <v>43938</v>
      </c>
      <c r="F127" s="29" t="n">
        <v>2020</v>
      </c>
      <c r="G127" s="27" t="s">
        <v>824</v>
      </c>
      <c r="H127" s="27" t="s">
        <v>74</v>
      </c>
      <c r="I127" s="34" t="s">
        <v>74</v>
      </c>
      <c r="J127" s="28" t="n">
        <v>44329</v>
      </c>
      <c r="K127" s="89" t="s">
        <v>79</v>
      </c>
      <c r="L127" s="27" t="s">
        <v>94</v>
      </c>
      <c r="M127" s="56"/>
      <c r="N127" s="56"/>
    </row>
    <row r="128" s="30" customFormat="true" ht="101.25" hidden="true" customHeight="true" outlineLevel="0" collapsed="false">
      <c r="A128" s="29" t="s">
        <v>90</v>
      </c>
      <c r="B128" s="27" t="s">
        <v>326</v>
      </c>
      <c r="C128" s="27" t="s">
        <v>778</v>
      </c>
      <c r="D128" s="27" t="s">
        <v>74</v>
      </c>
      <c r="E128" s="28" t="n">
        <v>43966</v>
      </c>
      <c r="F128" s="29" t="n">
        <v>2020</v>
      </c>
      <c r="G128" s="27" t="s">
        <v>825</v>
      </c>
      <c r="H128" s="27" t="s">
        <v>74</v>
      </c>
      <c r="I128" s="34" t="s">
        <v>74</v>
      </c>
      <c r="J128" s="28" t="n">
        <v>44019</v>
      </c>
      <c r="K128" s="89" t="s">
        <v>79</v>
      </c>
      <c r="L128" s="27" t="s">
        <v>94</v>
      </c>
      <c r="M128" s="56"/>
      <c r="N128" s="56"/>
    </row>
    <row r="129" s="30" customFormat="true" ht="123.75" hidden="true" customHeight="true" outlineLevel="0" collapsed="false">
      <c r="A129" s="29" t="s">
        <v>90</v>
      </c>
      <c r="B129" s="27" t="s">
        <v>326</v>
      </c>
      <c r="C129" s="27" t="s">
        <v>465</v>
      </c>
      <c r="D129" s="27" t="s">
        <v>826</v>
      </c>
      <c r="E129" s="28" t="n">
        <v>43980</v>
      </c>
      <c r="F129" s="29" t="n">
        <v>2020</v>
      </c>
      <c r="G129" s="27" t="s">
        <v>827</v>
      </c>
      <c r="H129" s="27" t="s">
        <v>828</v>
      </c>
      <c r="I129" s="34" t="n">
        <v>43985</v>
      </c>
      <c r="J129" s="28" t="n">
        <v>44019</v>
      </c>
      <c r="K129" s="89" t="s">
        <v>79</v>
      </c>
      <c r="L129" s="27" t="s">
        <v>94</v>
      </c>
      <c r="M129" s="56"/>
      <c r="N129" s="56"/>
    </row>
    <row r="130" s="30" customFormat="true" ht="135" hidden="true" customHeight="true" outlineLevel="0" collapsed="false">
      <c r="A130" s="29" t="s">
        <v>90</v>
      </c>
      <c r="B130" s="27" t="s">
        <v>326</v>
      </c>
      <c r="C130" s="27" t="s">
        <v>583</v>
      </c>
      <c r="D130" s="27" t="s">
        <v>829</v>
      </c>
      <c r="E130" s="28" t="n">
        <v>43906</v>
      </c>
      <c r="F130" s="29" t="n">
        <v>2020</v>
      </c>
      <c r="G130" s="27" t="s">
        <v>830</v>
      </c>
      <c r="H130" s="27" t="s">
        <v>831</v>
      </c>
      <c r="I130" s="34" t="n">
        <v>43906</v>
      </c>
      <c r="J130" s="28" t="n">
        <v>44019</v>
      </c>
      <c r="K130" s="89" t="s">
        <v>79</v>
      </c>
      <c r="L130" s="27" t="s">
        <v>94</v>
      </c>
      <c r="M130" s="56"/>
      <c r="N130" s="56"/>
    </row>
    <row r="131" s="30" customFormat="true" ht="78.75" hidden="true" customHeight="true" outlineLevel="0" collapsed="false">
      <c r="A131" s="29" t="s">
        <v>90</v>
      </c>
      <c r="B131" s="27" t="s">
        <v>326</v>
      </c>
      <c r="C131" s="27" t="s">
        <v>242</v>
      </c>
      <c r="D131" s="27" t="s">
        <v>832</v>
      </c>
      <c r="E131" s="28" t="n">
        <v>43914</v>
      </c>
      <c r="F131" s="29" t="n">
        <v>2020</v>
      </c>
      <c r="G131" s="27" t="s">
        <v>833</v>
      </c>
      <c r="H131" s="27" t="s">
        <v>815</v>
      </c>
      <c r="I131" s="34" t="n">
        <v>43915</v>
      </c>
      <c r="J131" s="28" t="n">
        <v>44019</v>
      </c>
      <c r="K131" s="89" t="s">
        <v>79</v>
      </c>
      <c r="L131" s="27" t="s">
        <v>94</v>
      </c>
      <c r="M131" s="56"/>
      <c r="N131" s="56"/>
    </row>
    <row r="132" s="30" customFormat="true" ht="45" hidden="true" customHeight="true" outlineLevel="0" collapsed="false">
      <c r="A132" s="29" t="s">
        <v>90</v>
      </c>
      <c r="B132" s="27" t="s">
        <v>326</v>
      </c>
      <c r="C132" s="27" t="s">
        <v>242</v>
      </c>
      <c r="D132" s="27" t="s">
        <v>834</v>
      </c>
      <c r="E132" s="28" t="n">
        <v>43934</v>
      </c>
      <c r="F132" s="29" t="n">
        <v>2020</v>
      </c>
      <c r="G132" s="27" t="s">
        <v>817</v>
      </c>
      <c r="H132" s="27" t="s">
        <v>835</v>
      </c>
      <c r="I132" s="34" t="n">
        <v>43935</v>
      </c>
      <c r="J132" s="28" t="n">
        <v>44019</v>
      </c>
      <c r="K132" s="89" t="s">
        <v>79</v>
      </c>
      <c r="L132" s="27" t="s">
        <v>94</v>
      </c>
      <c r="M132" s="56"/>
      <c r="N132" s="56"/>
    </row>
    <row r="133" s="30" customFormat="true" ht="67.5" hidden="true" customHeight="true" outlineLevel="0" collapsed="false">
      <c r="A133" s="29" t="s">
        <v>90</v>
      </c>
      <c r="B133" s="27" t="s">
        <v>326</v>
      </c>
      <c r="C133" s="27" t="s">
        <v>242</v>
      </c>
      <c r="D133" s="27" t="s">
        <v>836</v>
      </c>
      <c r="E133" s="28" t="n">
        <v>43965</v>
      </c>
      <c r="F133" s="29" t="n">
        <v>2020</v>
      </c>
      <c r="G133" s="27" t="s">
        <v>837</v>
      </c>
      <c r="H133" s="27" t="s">
        <v>838</v>
      </c>
      <c r="I133" s="34" t="n">
        <v>43970</v>
      </c>
      <c r="J133" s="28" t="n">
        <v>44019</v>
      </c>
      <c r="K133" s="89" t="s">
        <v>79</v>
      </c>
      <c r="L133" s="27" t="s">
        <v>94</v>
      </c>
      <c r="M133" s="56"/>
      <c r="N133" s="56"/>
    </row>
    <row r="134" s="30" customFormat="true" ht="56.25" hidden="true" customHeight="true" outlineLevel="0" collapsed="false">
      <c r="A134" s="29" t="s">
        <v>90</v>
      </c>
      <c r="B134" s="27" t="s">
        <v>326</v>
      </c>
      <c r="C134" s="27" t="s">
        <v>242</v>
      </c>
      <c r="D134" s="27" t="s">
        <v>839</v>
      </c>
      <c r="E134" s="28" t="n">
        <v>43934</v>
      </c>
      <c r="F134" s="29" t="n">
        <v>2020</v>
      </c>
      <c r="G134" s="27" t="s">
        <v>840</v>
      </c>
      <c r="H134" s="27" t="s">
        <v>841</v>
      </c>
      <c r="I134" s="34" t="n">
        <v>43935</v>
      </c>
      <c r="J134" s="28" t="n">
        <v>44019</v>
      </c>
      <c r="K134" s="89" t="s">
        <v>79</v>
      </c>
      <c r="L134" s="27" t="s">
        <v>94</v>
      </c>
      <c r="M134" s="56"/>
      <c r="N134" s="56"/>
    </row>
    <row r="135" s="30" customFormat="true" ht="90" hidden="true" customHeight="true" outlineLevel="0" collapsed="false">
      <c r="A135" s="29" t="s">
        <v>90</v>
      </c>
      <c r="B135" s="27" t="s">
        <v>326</v>
      </c>
      <c r="C135" s="27" t="s">
        <v>465</v>
      </c>
      <c r="D135" s="27" t="s">
        <v>781</v>
      </c>
      <c r="E135" s="28" t="n">
        <v>44013</v>
      </c>
      <c r="F135" s="29" t="n">
        <v>2020</v>
      </c>
      <c r="G135" s="27" t="s">
        <v>842</v>
      </c>
      <c r="H135" s="27" t="s">
        <v>843</v>
      </c>
      <c r="I135" s="34" t="n">
        <v>44014</v>
      </c>
      <c r="J135" s="28" t="n">
        <v>44019</v>
      </c>
      <c r="K135" s="89" t="s">
        <v>79</v>
      </c>
      <c r="L135" s="27" t="s">
        <v>94</v>
      </c>
      <c r="M135" s="56"/>
      <c r="N135" s="56"/>
    </row>
    <row r="136" s="30" customFormat="true" ht="45" hidden="true" customHeight="true" outlineLevel="0" collapsed="false">
      <c r="A136" s="29" t="s">
        <v>90</v>
      </c>
      <c r="B136" s="27" t="s">
        <v>326</v>
      </c>
      <c r="C136" s="27" t="s">
        <v>778</v>
      </c>
      <c r="D136" s="27" t="s">
        <v>74</v>
      </c>
      <c r="E136" s="28" t="n">
        <v>44047</v>
      </c>
      <c r="F136" s="29" t="n">
        <v>2020</v>
      </c>
      <c r="G136" s="27" t="s">
        <v>844</v>
      </c>
      <c r="H136" s="27" t="s">
        <v>74</v>
      </c>
      <c r="I136" s="34" t="s">
        <v>74</v>
      </c>
      <c r="J136" s="28" t="n">
        <v>44329</v>
      </c>
      <c r="K136" s="89" t="s">
        <v>79</v>
      </c>
      <c r="L136" s="27" t="s">
        <v>94</v>
      </c>
      <c r="M136" s="56"/>
      <c r="N136" s="56"/>
    </row>
    <row r="137" s="30" customFormat="true" ht="67.5" hidden="true" customHeight="true" outlineLevel="0" collapsed="false">
      <c r="A137" s="29" t="s">
        <v>90</v>
      </c>
      <c r="B137" s="27" t="s">
        <v>326</v>
      </c>
      <c r="C137" s="27" t="s">
        <v>845</v>
      </c>
      <c r="D137" s="27" t="s">
        <v>846</v>
      </c>
      <c r="E137" s="28" t="n">
        <v>44048</v>
      </c>
      <c r="F137" s="29" t="n">
        <v>2020</v>
      </c>
      <c r="G137" s="27" t="s">
        <v>847</v>
      </c>
      <c r="H137" s="27" t="s">
        <v>74</v>
      </c>
      <c r="I137" s="28" t="n">
        <v>44048</v>
      </c>
      <c r="J137" s="28" t="n">
        <v>44329</v>
      </c>
      <c r="K137" s="89" t="s">
        <v>79</v>
      </c>
      <c r="L137" s="27" t="s">
        <v>94</v>
      </c>
      <c r="M137" s="56"/>
      <c r="N137" s="56"/>
    </row>
    <row r="138" s="30" customFormat="true" ht="56.25" hidden="true" customHeight="true" outlineLevel="0" collapsed="false">
      <c r="A138" s="29" t="s">
        <v>90</v>
      </c>
      <c r="B138" s="27" t="s">
        <v>326</v>
      </c>
      <c r="C138" s="27" t="s">
        <v>848</v>
      </c>
      <c r="D138" s="27" t="s">
        <v>849</v>
      </c>
      <c r="E138" s="28" t="n">
        <v>44103</v>
      </c>
      <c r="F138" s="29" t="n">
        <v>2020</v>
      </c>
      <c r="G138" s="27" t="s">
        <v>850</v>
      </c>
      <c r="H138" s="27" t="s">
        <v>851</v>
      </c>
      <c r="I138" s="28" t="n">
        <v>44105</v>
      </c>
      <c r="J138" s="28" t="n">
        <v>44329</v>
      </c>
      <c r="K138" s="89" t="s">
        <v>73</v>
      </c>
      <c r="L138" s="27" t="s">
        <v>852</v>
      </c>
      <c r="M138" s="56"/>
      <c r="N138" s="56"/>
    </row>
    <row r="139" s="30" customFormat="true" ht="22.5" hidden="true" customHeight="true" outlineLevel="0" collapsed="false">
      <c r="A139" s="29" t="s">
        <v>90</v>
      </c>
      <c r="B139" s="27" t="s">
        <v>326</v>
      </c>
      <c r="C139" s="27" t="s">
        <v>69</v>
      </c>
      <c r="D139" s="27" t="s">
        <v>853</v>
      </c>
      <c r="E139" s="28" t="n">
        <v>44095</v>
      </c>
      <c r="F139" s="29" t="n">
        <v>2020</v>
      </c>
      <c r="G139" s="27" t="s">
        <v>854</v>
      </c>
      <c r="H139" s="27" t="s">
        <v>74</v>
      </c>
      <c r="I139" s="28" t="n">
        <v>44095</v>
      </c>
      <c r="J139" s="28" t="n">
        <v>44329</v>
      </c>
      <c r="K139" s="89" t="s">
        <v>79</v>
      </c>
      <c r="L139" s="27"/>
      <c r="M139" s="56"/>
      <c r="N139" s="56"/>
    </row>
    <row r="140" s="30" customFormat="true" ht="56.25" hidden="true" customHeight="true" outlineLevel="0" collapsed="false">
      <c r="A140" s="29" t="s">
        <v>90</v>
      </c>
      <c r="B140" s="27" t="s">
        <v>326</v>
      </c>
      <c r="C140" s="27" t="s">
        <v>848</v>
      </c>
      <c r="D140" s="27" t="s">
        <v>855</v>
      </c>
      <c r="E140" s="28" t="n">
        <v>44118</v>
      </c>
      <c r="F140" s="29" t="n">
        <v>2020</v>
      </c>
      <c r="G140" s="27" t="s">
        <v>856</v>
      </c>
      <c r="H140" s="27" t="s">
        <v>857</v>
      </c>
      <c r="I140" s="28" t="n">
        <v>44119</v>
      </c>
      <c r="J140" s="28" t="n">
        <v>44329</v>
      </c>
      <c r="K140" s="89" t="s">
        <v>73</v>
      </c>
      <c r="L140" s="27" t="s">
        <v>858</v>
      </c>
      <c r="M140" s="56"/>
      <c r="N140" s="56"/>
    </row>
    <row r="141" s="30" customFormat="true" ht="67.5" hidden="true" customHeight="true" outlineLevel="0" collapsed="false">
      <c r="A141" s="29" t="s">
        <v>90</v>
      </c>
      <c r="B141" s="27" t="s">
        <v>326</v>
      </c>
      <c r="C141" s="27" t="s">
        <v>848</v>
      </c>
      <c r="D141" s="27" t="s">
        <v>859</v>
      </c>
      <c r="E141" s="28" t="n">
        <v>44118</v>
      </c>
      <c r="F141" s="29" t="n">
        <v>2020</v>
      </c>
      <c r="G141" s="27" t="s">
        <v>860</v>
      </c>
      <c r="H141" s="27" t="s">
        <v>74</v>
      </c>
      <c r="I141" s="28" t="n">
        <v>44105</v>
      </c>
      <c r="J141" s="28" t="n">
        <v>44329</v>
      </c>
      <c r="K141" s="89" t="s">
        <v>79</v>
      </c>
      <c r="L141" s="27"/>
      <c r="M141" s="56"/>
      <c r="N141" s="56"/>
    </row>
    <row r="142" s="30" customFormat="true" ht="78.75" hidden="true" customHeight="true" outlineLevel="0" collapsed="false">
      <c r="A142" s="29" t="s">
        <v>90</v>
      </c>
      <c r="B142" s="27" t="s">
        <v>326</v>
      </c>
      <c r="C142" s="27" t="s">
        <v>848</v>
      </c>
      <c r="D142" s="27" t="s">
        <v>861</v>
      </c>
      <c r="E142" s="28" t="n">
        <v>44118</v>
      </c>
      <c r="F142" s="29" t="n">
        <v>2020</v>
      </c>
      <c r="G142" s="27" t="s">
        <v>862</v>
      </c>
      <c r="H142" s="27" t="s">
        <v>74</v>
      </c>
      <c r="I142" s="28" t="n">
        <v>44105</v>
      </c>
      <c r="J142" s="28" t="n">
        <v>44329</v>
      </c>
      <c r="K142" s="89" t="s">
        <v>79</v>
      </c>
      <c r="L142" s="27"/>
      <c r="M142" s="56"/>
      <c r="N142" s="56"/>
    </row>
    <row r="143" s="30" customFormat="true" ht="33.75" hidden="true" customHeight="true" outlineLevel="0" collapsed="false">
      <c r="A143" s="29" t="s">
        <v>90</v>
      </c>
      <c r="B143" s="27" t="s">
        <v>326</v>
      </c>
      <c r="C143" s="27" t="s">
        <v>465</v>
      </c>
      <c r="D143" s="27" t="s">
        <v>863</v>
      </c>
      <c r="E143" s="28" t="n">
        <v>44131</v>
      </c>
      <c r="F143" s="29" t="n">
        <v>2020</v>
      </c>
      <c r="G143" s="27" t="s">
        <v>864</v>
      </c>
      <c r="H143" s="27" t="s">
        <v>74</v>
      </c>
      <c r="I143" s="28" t="n">
        <v>44132</v>
      </c>
      <c r="J143" s="28" t="n">
        <v>44329</v>
      </c>
      <c r="K143" s="89" t="s">
        <v>79</v>
      </c>
      <c r="L143" s="27"/>
      <c r="M143" s="56"/>
      <c r="N143" s="56"/>
    </row>
    <row r="144" s="30" customFormat="true" ht="78.75" hidden="true" customHeight="true" outlineLevel="0" collapsed="false">
      <c r="A144" s="29" t="s">
        <v>90</v>
      </c>
      <c r="B144" s="27" t="s">
        <v>326</v>
      </c>
      <c r="C144" s="27" t="s">
        <v>778</v>
      </c>
      <c r="D144" s="27" t="s">
        <v>74</v>
      </c>
      <c r="E144" s="28" t="n">
        <v>44137</v>
      </c>
      <c r="F144" s="29" t="n">
        <v>2020</v>
      </c>
      <c r="G144" s="27" t="s">
        <v>824</v>
      </c>
      <c r="H144" s="27" t="s">
        <v>74</v>
      </c>
      <c r="I144" s="28" t="s">
        <v>74</v>
      </c>
      <c r="J144" s="28" t="n">
        <v>44329</v>
      </c>
      <c r="K144" s="89" t="s">
        <v>79</v>
      </c>
      <c r="L144" s="27" t="s">
        <v>94</v>
      </c>
      <c r="M144" s="56"/>
      <c r="N144" s="56"/>
    </row>
    <row r="145" s="30" customFormat="true" ht="56.25" hidden="true" customHeight="true" outlineLevel="0" collapsed="false">
      <c r="A145" s="29" t="s">
        <v>90</v>
      </c>
      <c r="B145" s="27" t="s">
        <v>326</v>
      </c>
      <c r="C145" s="27" t="s">
        <v>848</v>
      </c>
      <c r="D145" s="27" t="s">
        <v>865</v>
      </c>
      <c r="E145" s="28" t="n">
        <v>44137</v>
      </c>
      <c r="F145" s="29" t="n">
        <v>2020</v>
      </c>
      <c r="G145" s="27" t="s">
        <v>856</v>
      </c>
      <c r="H145" s="27" t="s">
        <v>866</v>
      </c>
      <c r="I145" s="28" t="n">
        <v>44142</v>
      </c>
      <c r="J145" s="28" t="n">
        <v>44329</v>
      </c>
      <c r="K145" s="89" t="s">
        <v>79</v>
      </c>
      <c r="L145" s="100" t="s">
        <v>867</v>
      </c>
      <c r="M145" s="56"/>
      <c r="N145" s="56"/>
    </row>
    <row r="146" s="30" customFormat="true" ht="33.75" hidden="true" customHeight="true" outlineLevel="0" collapsed="false">
      <c r="A146" s="29" t="s">
        <v>90</v>
      </c>
      <c r="B146" s="27" t="s">
        <v>326</v>
      </c>
      <c r="C146" s="27" t="s">
        <v>845</v>
      </c>
      <c r="D146" s="27" t="s">
        <v>868</v>
      </c>
      <c r="E146" s="28" t="n">
        <v>44141</v>
      </c>
      <c r="F146" s="29" t="n">
        <v>2020</v>
      </c>
      <c r="G146" s="27" t="s">
        <v>869</v>
      </c>
      <c r="H146" s="27" t="s">
        <v>74</v>
      </c>
      <c r="I146" s="28" t="n">
        <v>44141</v>
      </c>
      <c r="J146" s="28" t="n">
        <v>44329</v>
      </c>
      <c r="K146" s="89" t="s">
        <v>79</v>
      </c>
      <c r="L146" s="27" t="s">
        <v>94</v>
      </c>
      <c r="M146" s="56"/>
      <c r="N146" s="56"/>
    </row>
    <row r="147" s="30" customFormat="true" ht="45" hidden="true" customHeight="true" outlineLevel="0" collapsed="false">
      <c r="A147" s="29" t="s">
        <v>90</v>
      </c>
      <c r="B147" s="27" t="s">
        <v>326</v>
      </c>
      <c r="C147" s="27" t="s">
        <v>870</v>
      </c>
      <c r="D147" s="27" t="s">
        <v>871</v>
      </c>
      <c r="E147" s="28" t="n">
        <v>44141</v>
      </c>
      <c r="F147" s="29" t="n">
        <v>2020</v>
      </c>
      <c r="G147" s="27" t="s">
        <v>872</v>
      </c>
      <c r="H147" s="27" t="s">
        <v>74</v>
      </c>
      <c r="I147" s="28" t="n">
        <v>44141</v>
      </c>
      <c r="J147" s="28" t="n">
        <v>44329</v>
      </c>
      <c r="K147" s="89" t="s">
        <v>79</v>
      </c>
      <c r="L147" s="27" t="s">
        <v>94</v>
      </c>
      <c r="M147" s="56"/>
      <c r="N147" s="56"/>
    </row>
    <row r="148" s="30" customFormat="true" ht="45" hidden="true" customHeight="true" outlineLevel="0" collapsed="false">
      <c r="A148" s="29" t="s">
        <v>90</v>
      </c>
      <c r="B148" s="27" t="s">
        <v>326</v>
      </c>
      <c r="C148" s="27" t="s">
        <v>873</v>
      </c>
      <c r="D148" s="27" t="s">
        <v>874</v>
      </c>
      <c r="E148" s="28" t="n">
        <v>44143</v>
      </c>
      <c r="F148" s="29" t="n">
        <v>2020</v>
      </c>
      <c r="G148" s="27" t="s">
        <v>875</v>
      </c>
      <c r="H148" s="27" t="s">
        <v>74</v>
      </c>
      <c r="I148" s="28" t="n">
        <v>44144</v>
      </c>
      <c r="J148" s="28" t="n">
        <v>44329</v>
      </c>
      <c r="K148" s="89" t="s">
        <v>79</v>
      </c>
      <c r="L148" s="27"/>
      <c r="M148" s="56"/>
      <c r="N148" s="56"/>
    </row>
    <row r="149" s="30" customFormat="true" ht="45" hidden="true" customHeight="true" outlineLevel="0" collapsed="false">
      <c r="A149" s="29" t="s">
        <v>90</v>
      </c>
      <c r="B149" s="27" t="s">
        <v>326</v>
      </c>
      <c r="C149" s="27" t="s">
        <v>848</v>
      </c>
      <c r="D149" s="27" t="s">
        <v>876</v>
      </c>
      <c r="E149" s="28" t="n">
        <v>44147</v>
      </c>
      <c r="F149" s="29" t="n">
        <v>2020</v>
      </c>
      <c r="G149" s="27" t="s">
        <v>877</v>
      </c>
      <c r="H149" s="27" t="s">
        <v>878</v>
      </c>
      <c r="I149" s="28" t="n">
        <v>44152</v>
      </c>
      <c r="J149" s="28" t="n">
        <v>44329</v>
      </c>
      <c r="K149" s="89" t="s">
        <v>79</v>
      </c>
      <c r="L149" s="27" t="s">
        <v>94</v>
      </c>
      <c r="M149" s="56"/>
      <c r="N149" s="56"/>
    </row>
    <row r="150" s="30" customFormat="true" ht="45" hidden="true" customHeight="true" outlineLevel="0" collapsed="false">
      <c r="A150" s="29" t="s">
        <v>90</v>
      </c>
      <c r="B150" s="27" t="s">
        <v>326</v>
      </c>
      <c r="C150" s="27" t="s">
        <v>848</v>
      </c>
      <c r="D150" s="27" t="s">
        <v>879</v>
      </c>
      <c r="E150" s="28" t="n">
        <v>44155</v>
      </c>
      <c r="F150" s="29" t="n">
        <v>2020</v>
      </c>
      <c r="G150" s="27" t="s">
        <v>880</v>
      </c>
      <c r="H150" s="27" t="s">
        <v>74</v>
      </c>
      <c r="I150" s="28" t="n">
        <v>44140</v>
      </c>
      <c r="J150" s="28" t="n">
        <v>44329</v>
      </c>
      <c r="K150" s="89" t="s">
        <v>79</v>
      </c>
      <c r="L150" s="27" t="s">
        <v>94</v>
      </c>
      <c r="M150" s="56"/>
      <c r="N150" s="56"/>
    </row>
    <row r="151" s="30" customFormat="true" ht="56.25" hidden="true" customHeight="true" outlineLevel="0" collapsed="false">
      <c r="A151" s="29" t="s">
        <v>90</v>
      </c>
      <c r="B151" s="27" t="s">
        <v>326</v>
      </c>
      <c r="C151" s="27" t="s">
        <v>870</v>
      </c>
      <c r="D151" s="27" t="s">
        <v>881</v>
      </c>
      <c r="E151" s="28" t="n">
        <v>44169</v>
      </c>
      <c r="F151" s="29" t="n">
        <v>2020</v>
      </c>
      <c r="G151" s="27" t="s">
        <v>882</v>
      </c>
      <c r="H151" s="27" t="s">
        <v>74</v>
      </c>
      <c r="I151" s="28" t="n">
        <v>44169</v>
      </c>
      <c r="J151" s="28" t="n">
        <v>44329</v>
      </c>
      <c r="K151" s="89" t="s">
        <v>79</v>
      </c>
      <c r="L151" s="27" t="s">
        <v>94</v>
      </c>
      <c r="M151" s="56"/>
      <c r="N151" s="56"/>
    </row>
    <row r="152" s="30" customFormat="true" ht="33.75" hidden="true" customHeight="true" outlineLevel="0" collapsed="false">
      <c r="A152" s="29" t="s">
        <v>90</v>
      </c>
      <c r="B152" s="27" t="s">
        <v>326</v>
      </c>
      <c r="C152" s="27" t="s">
        <v>845</v>
      </c>
      <c r="D152" s="27" t="s">
        <v>883</v>
      </c>
      <c r="E152" s="28" t="n">
        <v>44169</v>
      </c>
      <c r="F152" s="29" t="n">
        <v>2020</v>
      </c>
      <c r="G152" s="27" t="s">
        <v>884</v>
      </c>
      <c r="H152" s="27" t="s">
        <v>74</v>
      </c>
      <c r="I152" s="28" t="n">
        <v>44169</v>
      </c>
      <c r="J152" s="28" t="n">
        <v>44329</v>
      </c>
      <c r="K152" s="89" t="s">
        <v>79</v>
      </c>
      <c r="L152" s="27" t="s">
        <v>94</v>
      </c>
      <c r="M152" s="56"/>
      <c r="N152" s="56"/>
    </row>
    <row r="153" s="30" customFormat="true" ht="45" hidden="true" customHeight="true" outlineLevel="0" collapsed="false">
      <c r="A153" s="29" t="s">
        <v>90</v>
      </c>
      <c r="B153" s="27" t="s">
        <v>326</v>
      </c>
      <c r="C153" s="27" t="s">
        <v>873</v>
      </c>
      <c r="D153" s="27" t="s">
        <v>885</v>
      </c>
      <c r="E153" s="28" t="n">
        <v>44171</v>
      </c>
      <c r="F153" s="29" t="n">
        <v>2020</v>
      </c>
      <c r="G153" s="27" t="s">
        <v>886</v>
      </c>
      <c r="H153" s="27" t="s">
        <v>887</v>
      </c>
      <c r="I153" s="28" t="n">
        <v>44174</v>
      </c>
      <c r="J153" s="28" t="n">
        <v>44329</v>
      </c>
      <c r="K153" s="89" t="s">
        <v>79</v>
      </c>
      <c r="L153" s="27" t="s">
        <v>94</v>
      </c>
      <c r="M153" s="56"/>
      <c r="N153" s="56"/>
    </row>
    <row r="154" s="30" customFormat="true" ht="56.25" hidden="true" customHeight="true" outlineLevel="0" collapsed="false">
      <c r="A154" s="29" t="s">
        <v>90</v>
      </c>
      <c r="B154" s="27" t="s">
        <v>326</v>
      </c>
      <c r="C154" s="27" t="s">
        <v>870</v>
      </c>
      <c r="D154" s="27" t="s">
        <v>888</v>
      </c>
      <c r="E154" s="28" t="n">
        <v>44202</v>
      </c>
      <c r="F154" s="29" t="n">
        <v>2021</v>
      </c>
      <c r="G154" s="27" t="s">
        <v>882</v>
      </c>
      <c r="H154" s="27" t="s">
        <v>74</v>
      </c>
      <c r="I154" s="28" t="n">
        <v>44202</v>
      </c>
      <c r="J154" s="28" t="n">
        <v>44329</v>
      </c>
      <c r="K154" s="89" t="s">
        <v>79</v>
      </c>
      <c r="L154" s="27" t="s">
        <v>889</v>
      </c>
      <c r="M154" s="56"/>
      <c r="N154" s="56"/>
    </row>
    <row r="155" s="30" customFormat="true" ht="45" hidden="true" customHeight="true" outlineLevel="0" collapsed="false">
      <c r="A155" s="29" t="s">
        <v>90</v>
      </c>
      <c r="B155" s="27" t="s">
        <v>326</v>
      </c>
      <c r="C155" s="27" t="s">
        <v>873</v>
      </c>
      <c r="D155" s="27" t="s">
        <v>890</v>
      </c>
      <c r="E155" s="28" t="n">
        <v>44203</v>
      </c>
      <c r="F155" s="29" t="n">
        <v>2021</v>
      </c>
      <c r="G155" s="27" t="s">
        <v>891</v>
      </c>
      <c r="H155" s="27" t="s">
        <v>892</v>
      </c>
      <c r="I155" s="28" t="n">
        <v>44204</v>
      </c>
      <c r="J155" s="28" t="n">
        <v>44329</v>
      </c>
      <c r="K155" s="89" t="s">
        <v>79</v>
      </c>
      <c r="L155" s="27" t="s">
        <v>94</v>
      </c>
      <c r="M155" s="56"/>
      <c r="N155" s="56"/>
    </row>
    <row r="156" s="30" customFormat="true" ht="56.25" hidden="true" customHeight="true" outlineLevel="0" collapsed="false">
      <c r="A156" s="29" t="s">
        <v>90</v>
      </c>
      <c r="B156" s="27" t="s">
        <v>326</v>
      </c>
      <c r="C156" s="27" t="s">
        <v>778</v>
      </c>
      <c r="D156" s="27" t="s">
        <v>74</v>
      </c>
      <c r="E156" s="28" t="n">
        <v>44217</v>
      </c>
      <c r="F156" s="29" t="n">
        <v>2021</v>
      </c>
      <c r="G156" s="27" t="s">
        <v>893</v>
      </c>
      <c r="H156" s="27" t="s">
        <v>74</v>
      </c>
      <c r="I156" s="28" t="s">
        <v>74</v>
      </c>
      <c r="J156" s="28" t="n">
        <v>44329</v>
      </c>
      <c r="K156" s="89" t="s">
        <v>79</v>
      </c>
      <c r="L156" s="27" t="s">
        <v>94</v>
      </c>
      <c r="M156" s="56"/>
      <c r="N156" s="56"/>
    </row>
    <row r="157" s="30" customFormat="true" ht="33.75" hidden="true" customHeight="true" outlineLevel="0" collapsed="false">
      <c r="A157" s="29" t="s">
        <v>90</v>
      </c>
      <c r="B157" s="27" t="s">
        <v>326</v>
      </c>
      <c r="C157" s="27" t="s">
        <v>845</v>
      </c>
      <c r="D157" s="27" t="s">
        <v>894</v>
      </c>
      <c r="E157" s="28" t="n">
        <v>44209</v>
      </c>
      <c r="F157" s="29" t="n">
        <v>2021</v>
      </c>
      <c r="G157" s="27" t="s">
        <v>895</v>
      </c>
      <c r="H157" s="27" t="s">
        <v>896</v>
      </c>
      <c r="I157" s="28" t="n">
        <v>44209</v>
      </c>
      <c r="J157" s="28" t="n">
        <v>44329</v>
      </c>
      <c r="K157" s="89" t="s">
        <v>79</v>
      </c>
      <c r="L157" s="27" t="s">
        <v>94</v>
      </c>
      <c r="M157" s="56"/>
      <c r="N157" s="56"/>
    </row>
    <row r="158" s="30" customFormat="true" ht="56.25" hidden="true" customHeight="true" outlineLevel="0" collapsed="false">
      <c r="A158" s="29" t="s">
        <v>90</v>
      </c>
      <c r="B158" s="27" t="s">
        <v>326</v>
      </c>
      <c r="C158" s="27" t="s">
        <v>778</v>
      </c>
      <c r="D158" s="27" t="s">
        <v>74</v>
      </c>
      <c r="E158" s="28" t="n">
        <v>44210</v>
      </c>
      <c r="F158" s="29" t="n">
        <v>2021</v>
      </c>
      <c r="G158" s="27" t="s">
        <v>893</v>
      </c>
      <c r="H158" s="27" t="s">
        <v>74</v>
      </c>
      <c r="I158" s="28" t="s">
        <v>74</v>
      </c>
      <c r="J158" s="28" t="n">
        <v>44329</v>
      </c>
      <c r="K158" s="89" t="s">
        <v>79</v>
      </c>
      <c r="L158" s="27" t="s">
        <v>94</v>
      </c>
      <c r="M158" s="56"/>
      <c r="N158" s="56"/>
    </row>
    <row r="159" s="30" customFormat="true" ht="56.25" hidden="true" customHeight="true" outlineLevel="0" collapsed="false">
      <c r="A159" s="29" t="s">
        <v>90</v>
      </c>
      <c r="B159" s="27" t="s">
        <v>326</v>
      </c>
      <c r="C159" s="27" t="s">
        <v>870</v>
      </c>
      <c r="D159" s="27" t="s">
        <v>897</v>
      </c>
      <c r="E159" s="28" t="n">
        <v>44224</v>
      </c>
      <c r="F159" s="29" t="n">
        <v>2021</v>
      </c>
      <c r="G159" s="27" t="s">
        <v>898</v>
      </c>
      <c r="H159" s="27" t="s">
        <v>74</v>
      </c>
      <c r="I159" s="28" t="n">
        <v>44224</v>
      </c>
      <c r="J159" s="28" t="n">
        <v>44329</v>
      </c>
      <c r="K159" s="89" t="s">
        <v>79</v>
      </c>
      <c r="L159" s="27" t="s">
        <v>94</v>
      </c>
      <c r="M159" s="56"/>
      <c r="N159" s="56"/>
    </row>
    <row r="160" s="30" customFormat="true" ht="45" hidden="true" customHeight="true" outlineLevel="0" collapsed="false">
      <c r="A160" s="29" t="s">
        <v>90</v>
      </c>
      <c r="B160" s="27" t="s">
        <v>326</v>
      </c>
      <c r="C160" s="27" t="s">
        <v>242</v>
      </c>
      <c r="D160" s="27" t="s">
        <v>899</v>
      </c>
      <c r="E160" s="28" t="n">
        <v>44218</v>
      </c>
      <c r="F160" s="29" t="n">
        <v>2021</v>
      </c>
      <c r="G160" s="27" t="s">
        <v>900</v>
      </c>
      <c r="H160" s="27" t="s">
        <v>901</v>
      </c>
      <c r="I160" s="28" t="n">
        <v>44218</v>
      </c>
      <c r="J160" s="28" t="n">
        <v>44329</v>
      </c>
      <c r="K160" s="89" t="s">
        <v>79</v>
      </c>
      <c r="L160" s="100" t="s">
        <v>902</v>
      </c>
      <c r="M160" s="56"/>
      <c r="N160" s="56"/>
    </row>
    <row r="161" s="30" customFormat="true" ht="45" hidden="true" customHeight="true" outlineLevel="0" collapsed="false">
      <c r="A161" s="29" t="s">
        <v>90</v>
      </c>
      <c r="B161" s="27" t="s">
        <v>326</v>
      </c>
      <c r="C161" s="27" t="s">
        <v>242</v>
      </c>
      <c r="D161" s="27" t="s">
        <v>903</v>
      </c>
      <c r="E161" s="28" t="n">
        <v>44249</v>
      </c>
      <c r="F161" s="29" t="n">
        <v>2021</v>
      </c>
      <c r="G161" s="27" t="s">
        <v>904</v>
      </c>
      <c r="H161" s="27" t="s">
        <v>905</v>
      </c>
      <c r="I161" s="28" t="n">
        <v>44250</v>
      </c>
      <c r="J161" s="28" t="n">
        <v>44329</v>
      </c>
      <c r="K161" s="89" t="s">
        <v>79</v>
      </c>
      <c r="L161" s="27" t="s">
        <v>94</v>
      </c>
      <c r="M161" s="56"/>
      <c r="N161" s="56"/>
    </row>
    <row r="162" s="30" customFormat="true" ht="56.25" hidden="true" customHeight="true" outlineLevel="0" collapsed="false">
      <c r="A162" s="29" t="s">
        <v>90</v>
      </c>
      <c r="B162" s="27" t="s">
        <v>326</v>
      </c>
      <c r="C162" s="27" t="s">
        <v>778</v>
      </c>
      <c r="D162" s="27" t="s">
        <v>74</v>
      </c>
      <c r="E162" s="28" t="n">
        <v>44266</v>
      </c>
      <c r="F162" s="29" t="n">
        <v>2021</v>
      </c>
      <c r="G162" s="27" t="s">
        <v>906</v>
      </c>
      <c r="H162" s="27" t="s">
        <v>74</v>
      </c>
      <c r="I162" s="28" t="s">
        <v>74</v>
      </c>
      <c r="J162" s="28" t="n">
        <v>44329</v>
      </c>
      <c r="K162" s="89" t="s">
        <v>79</v>
      </c>
      <c r="L162" s="27" t="s">
        <v>94</v>
      </c>
      <c r="M162" s="56"/>
      <c r="N162" s="56"/>
    </row>
    <row r="163" s="30" customFormat="true" ht="56.25" hidden="true" customHeight="true" outlineLevel="0" collapsed="false">
      <c r="A163" s="29" t="s">
        <v>90</v>
      </c>
      <c r="B163" s="27" t="s">
        <v>326</v>
      </c>
      <c r="C163" s="27" t="s">
        <v>465</v>
      </c>
      <c r="D163" s="27" t="s">
        <v>907</v>
      </c>
      <c r="E163" s="28" t="n">
        <v>44055</v>
      </c>
      <c r="F163" s="29" t="n">
        <v>2020</v>
      </c>
      <c r="G163" s="27" t="s">
        <v>908</v>
      </c>
      <c r="H163" s="27" t="s">
        <v>74</v>
      </c>
      <c r="I163" s="28" t="n">
        <v>44056</v>
      </c>
      <c r="J163" s="28" t="n">
        <v>44329</v>
      </c>
      <c r="K163" s="89" t="s">
        <v>79</v>
      </c>
      <c r="L163" s="27" t="s">
        <v>74</v>
      </c>
      <c r="M163" s="56"/>
      <c r="N163" s="56"/>
    </row>
    <row r="164" s="30" customFormat="true" ht="33.75" hidden="true" customHeight="true" outlineLevel="0" collapsed="false">
      <c r="A164" s="29" t="s">
        <v>90</v>
      </c>
      <c r="B164" s="27" t="s">
        <v>326</v>
      </c>
      <c r="C164" s="27" t="s">
        <v>288</v>
      </c>
      <c r="D164" s="27" t="s">
        <v>909</v>
      </c>
      <c r="E164" s="28" t="n">
        <v>44055</v>
      </c>
      <c r="F164" s="29" t="n">
        <v>2020</v>
      </c>
      <c r="G164" s="27" t="s">
        <v>910</v>
      </c>
      <c r="H164" s="27" t="s">
        <v>74</v>
      </c>
      <c r="I164" s="28" t="n">
        <v>44061</v>
      </c>
      <c r="J164" s="28" t="n">
        <v>44329</v>
      </c>
      <c r="K164" s="89" t="s">
        <v>79</v>
      </c>
      <c r="L164" s="27" t="s">
        <v>74</v>
      </c>
      <c r="M164" s="56"/>
      <c r="N164" s="56"/>
    </row>
    <row r="165" s="30" customFormat="true" ht="90" hidden="true" customHeight="true" outlineLevel="0" collapsed="false">
      <c r="A165" s="29" t="s">
        <v>90</v>
      </c>
      <c r="B165" s="27" t="s">
        <v>326</v>
      </c>
      <c r="C165" s="27" t="s">
        <v>465</v>
      </c>
      <c r="D165" s="27" t="s">
        <v>911</v>
      </c>
      <c r="E165" s="28" t="n">
        <v>44293</v>
      </c>
      <c r="F165" s="29" t="n">
        <v>2021</v>
      </c>
      <c r="G165" s="27" t="s">
        <v>912</v>
      </c>
      <c r="H165" s="27" t="s">
        <v>905</v>
      </c>
      <c r="I165" s="28" t="n">
        <v>44294</v>
      </c>
      <c r="J165" s="28" t="n">
        <v>44329</v>
      </c>
      <c r="K165" s="89" t="s">
        <v>79</v>
      </c>
      <c r="L165" s="27" t="s">
        <v>74</v>
      </c>
      <c r="M165" s="56"/>
      <c r="N165" s="56"/>
    </row>
    <row r="166" s="30" customFormat="true" ht="33.75" hidden="true" customHeight="true" outlineLevel="0" collapsed="false">
      <c r="A166" s="29" t="s">
        <v>90</v>
      </c>
      <c r="B166" s="27" t="s">
        <v>326</v>
      </c>
      <c r="C166" s="27" t="s">
        <v>845</v>
      </c>
      <c r="D166" s="27" t="s">
        <v>913</v>
      </c>
      <c r="E166" s="28" t="n">
        <v>44224</v>
      </c>
      <c r="F166" s="29" t="n">
        <v>2021</v>
      </c>
      <c r="G166" s="27" t="s">
        <v>884</v>
      </c>
      <c r="H166" s="27" t="s">
        <v>74</v>
      </c>
      <c r="I166" s="28" t="n">
        <v>44224</v>
      </c>
      <c r="J166" s="28" t="n">
        <v>44329</v>
      </c>
      <c r="K166" s="89" t="s">
        <v>79</v>
      </c>
      <c r="L166" s="27" t="s">
        <v>74</v>
      </c>
      <c r="M166" s="56"/>
      <c r="N166" s="56"/>
    </row>
    <row r="167" s="30" customFormat="true" ht="33.75" hidden="true" customHeight="true" outlineLevel="0" collapsed="false">
      <c r="A167" s="29" t="s">
        <v>90</v>
      </c>
      <c r="B167" s="27" t="s">
        <v>326</v>
      </c>
      <c r="C167" s="27" t="s">
        <v>873</v>
      </c>
      <c r="D167" s="27" t="s">
        <v>914</v>
      </c>
      <c r="E167" s="28" t="n">
        <v>44303</v>
      </c>
      <c r="F167" s="29" t="n">
        <v>2021</v>
      </c>
      <c r="G167" s="27" t="s">
        <v>915</v>
      </c>
      <c r="H167" s="27" t="s">
        <v>74</v>
      </c>
      <c r="I167" s="28" t="n">
        <v>44305</v>
      </c>
      <c r="J167" s="28" t="n">
        <v>44329</v>
      </c>
      <c r="K167" s="89" t="s">
        <v>79</v>
      </c>
      <c r="L167" s="27" t="s">
        <v>916</v>
      </c>
      <c r="M167" s="56"/>
      <c r="N167" s="56"/>
    </row>
    <row r="168" s="30" customFormat="true" ht="101.25" hidden="true" customHeight="true" outlineLevel="0" collapsed="false">
      <c r="A168" s="29" t="s">
        <v>90</v>
      </c>
      <c r="B168" s="27" t="s">
        <v>326</v>
      </c>
      <c r="C168" s="27" t="s">
        <v>780</v>
      </c>
      <c r="D168" s="27" t="s">
        <v>917</v>
      </c>
      <c r="E168" s="28" t="n">
        <v>44307</v>
      </c>
      <c r="F168" s="29" t="n">
        <v>2021</v>
      </c>
      <c r="G168" s="27" t="s">
        <v>918</v>
      </c>
      <c r="H168" s="27" t="s">
        <v>919</v>
      </c>
      <c r="I168" s="28" t="n">
        <v>44312</v>
      </c>
      <c r="J168" s="28" t="n">
        <v>44329</v>
      </c>
      <c r="K168" s="89" t="s">
        <v>79</v>
      </c>
      <c r="L168" s="27" t="s">
        <v>74</v>
      </c>
      <c r="M168" s="56"/>
      <c r="N168" s="56"/>
    </row>
    <row r="169" s="30" customFormat="true" ht="22.5" hidden="true" customHeight="true" outlineLevel="0" collapsed="false">
      <c r="A169" s="29" t="s">
        <v>90</v>
      </c>
      <c r="B169" s="27" t="s">
        <v>326</v>
      </c>
      <c r="C169" s="27" t="s">
        <v>69</v>
      </c>
      <c r="D169" s="27" t="s">
        <v>920</v>
      </c>
      <c r="E169" s="28" t="n">
        <v>44202</v>
      </c>
      <c r="F169" s="29" t="n">
        <v>2021</v>
      </c>
      <c r="G169" s="27" t="s">
        <v>921</v>
      </c>
      <c r="H169" s="27"/>
      <c r="I169" s="28" t="n">
        <v>44202</v>
      </c>
      <c r="J169" s="28" t="n">
        <v>44329</v>
      </c>
      <c r="K169" s="89" t="s">
        <v>79</v>
      </c>
      <c r="L169" s="27" t="s">
        <v>74</v>
      </c>
      <c r="M169" s="56"/>
      <c r="N169" s="56"/>
    </row>
    <row r="170" s="30" customFormat="true" ht="45" hidden="true" customHeight="true" outlineLevel="0" collapsed="false">
      <c r="A170" s="29" t="s">
        <v>90</v>
      </c>
      <c r="B170" s="27" t="s">
        <v>326</v>
      </c>
      <c r="C170" s="27" t="s">
        <v>597</v>
      </c>
      <c r="D170" s="27" t="s">
        <v>922</v>
      </c>
      <c r="E170" s="28" t="n">
        <v>44203</v>
      </c>
      <c r="F170" s="29" t="n">
        <v>2021</v>
      </c>
      <c r="G170" s="27" t="s">
        <v>923</v>
      </c>
      <c r="H170" s="27"/>
      <c r="I170" s="34" t="n">
        <v>44197</v>
      </c>
      <c r="J170" s="28" t="n">
        <v>44203</v>
      </c>
      <c r="K170" s="89" t="s">
        <v>79</v>
      </c>
      <c r="L170" s="27"/>
      <c r="M170" s="56"/>
      <c r="N170" s="56"/>
    </row>
    <row r="171" s="69" customFormat="true" ht="42.6" hidden="true" customHeight="true" outlineLevel="0" collapsed="false">
      <c r="A171" s="29" t="s">
        <v>90</v>
      </c>
      <c r="B171" s="27" t="s">
        <v>326</v>
      </c>
      <c r="C171" s="27" t="s">
        <v>69</v>
      </c>
      <c r="D171" s="27" t="s">
        <v>924</v>
      </c>
      <c r="E171" s="28" t="n">
        <v>44020</v>
      </c>
      <c r="F171" s="29" t="n">
        <v>2020</v>
      </c>
      <c r="G171" s="27" t="s">
        <v>925</v>
      </c>
      <c r="H171" s="29"/>
      <c r="I171" s="28" t="n">
        <v>44021</v>
      </c>
      <c r="J171" s="28" t="n">
        <v>44685</v>
      </c>
      <c r="K171" s="29" t="s">
        <v>79</v>
      </c>
      <c r="L171" s="29"/>
      <c r="M171" s="29"/>
      <c r="N171" s="29"/>
    </row>
    <row r="172" s="69" customFormat="true" ht="52.9" hidden="true" customHeight="true" outlineLevel="0" collapsed="false">
      <c r="A172" s="73" t="s">
        <v>90</v>
      </c>
      <c r="B172" s="73" t="s">
        <v>926</v>
      </c>
      <c r="C172" s="73" t="s">
        <v>927</v>
      </c>
      <c r="D172" s="73" t="s">
        <v>928</v>
      </c>
      <c r="E172" s="77" t="n">
        <v>41857</v>
      </c>
      <c r="F172" s="73" t="n">
        <v>2014</v>
      </c>
      <c r="G172" s="73" t="s">
        <v>929</v>
      </c>
      <c r="H172" s="73"/>
      <c r="I172" s="77" t="n">
        <v>41857</v>
      </c>
      <c r="J172" s="77" t="n">
        <v>44690</v>
      </c>
      <c r="K172" s="73" t="s">
        <v>79</v>
      </c>
      <c r="L172" s="73" t="s">
        <v>74</v>
      </c>
      <c r="M172" s="73" t="s">
        <v>74</v>
      </c>
      <c r="N172" s="73" t="s">
        <v>74</v>
      </c>
    </row>
    <row r="173" s="47" customFormat="true" ht="33.75" hidden="true" customHeight="true" outlineLevel="0" collapsed="false">
      <c r="A173" s="73" t="s">
        <v>90</v>
      </c>
      <c r="B173" s="73" t="s">
        <v>326</v>
      </c>
      <c r="C173" s="73" t="s">
        <v>242</v>
      </c>
      <c r="D173" s="73" t="s">
        <v>930</v>
      </c>
      <c r="E173" s="77" t="n">
        <v>44799</v>
      </c>
      <c r="F173" s="73" t="n">
        <v>2022</v>
      </c>
      <c r="G173" s="73" t="s">
        <v>931</v>
      </c>
      <c r="H173" s="73" t="s">
        <v>932</v>
      </c>
      <c r="I173" s="77" t="n">
        <v>44800</v>
      </c>
      <c r="J173" s="77" t="n">
        <v>44640</v>
      </c>
      <c r="K173" s="73" t="s">
        <v>79</v>
      </c>
      <c r="L173" s="73" t="s">
        <v>74</v>
      </c>
      <c r="M173" s="73" t="s">
        <v>74</v>
      </c>
      <c r="N173" s="73" t="s">
        <v>74</v>
      </c>
    </row>
    <row r="174" s="69" customFormat="true" ht="56.25" hidden="true" customHeight="true" outlineLevel="0" collapsed="false">
      <c r="A174" s="73" t="s">
        <v>90</v>
      </c>
      <c r="B174" s="73" t="s">
        <v>326</v>
      </c>
      <c r="C174" s="73" t="s">
        <v>262</v>
      </c>
      <c r="D174" s="73" t="s">
        <v>933</v>
      </c>
      <c r="E174" s="77" t="n">
        <v>44645</v>
      </c>
      <c r="F174" s="73" t="n">
        <v>2022</v>
      </c>
      <c r="G174" s="73" t="s">
        <v>934</v>
      </c>
      <c r="H174" s="73" t="s">
        <v>935</v>
      </c>
      <c r="I174" s="77" t="n">
        <v>44645</v>
      </c>
      <c r="J174" s="77" t="n">
        <v>44640</v>
      </c>
      <c r="K174" s="73" t="s">
        <v>79</v>
      </c>
      <c r="L174" s="73" t="s">
        <v>74</v>
      </c>
      <c r="M174" s="73" t="s">
        <v>74</v>
      </c>
      <c r="N174" s="73" t="s">
        <v>74</v>
      </c>
    </row>
    <row r="175" s="69" customFormat="true" ht="67.5" hidden="true" customHeight="true" outlineLevel="0" collapsed="false">
      <c r="A175" s="73" t="s">
        <v>90</v>
      </c>
      <c r="B175" s="73" t="s">
        <v>326</v>
      </c>
      <c r="C175" s="73" t="s">
        <v>262</v>
      </c>
      <c r="D175" s="73" t="s">
        <v>936</v>
      </c>
      <c r="E175" s="77" t="n">
        <v>44645</v>
      </c>
      <c r="F175" s="73" t="n">
        <v>2022</v>
      </c>
      <c r="G175" s="73" t="s">
        <v>937</v>
      </c>
      <c r="H175" s="73" t="s">
        <v>74</v>
      </c>
      <c r="I175" s="77" t="n">
        <v>44645</v>
      </c>
      <c r="J175" s="77" t="n">
        <v>44640</v>
      </c>
      <c r="K175" s="73" t="s">
        <v>79</v>
      </c>
      <c r="L175" s="73" t="s">
        <v>74</v>
      </c>
      <c r="M175" s="73" t="s">
        <v>74</v>
      </c>
      <c r="N175" s="73" t="s">
        <v>74</v>
      </c>
    </row>
    <row r="176" s="69" customFormat="true" ht="56.25" hidden="true" customHeight="true" outlineLevel="0" collapsed="false">
      <c r="A176" s="73" t="s">
        <v>90</v>
      </c>
      <c r="B176" s="73" t="s">
        <v>326</v>
      </c>
      <c r="C176" s="73" t="s">
        <v>262</v>
      </c>
      <c r="D176" s="73" t="s">
        <v>938</v>
      </c>
      <c r="E176" s="77" t="n">
        <v>44701</v>
      </c>
      <c r="F176" s="73" t="n">
        <v>2022</v>
      </c>
      <c r="G176" s="73" t="s">
        <v>939</v>
      </c>
      <c r="H176" s="73" t="s">
        <v>74</v>
      </c>
      <c r="I176" s="77" t="n">
        <v>44701</v>
      </c>
      <c r="J176" s="77" t="n">
        <v>44640</v>
      </c>
      <c r="K176" s="73" t="s">
        <v>79</v>
      </c>
      <c r="L176" s="73" t="s">
        <v>74</v>
      </c>
      <c r="M176" s="73" t="s">
        <v>74</v>
      </c>
      <c r="N176" s="73" t="s">
        <v>74</v>
      </c>
    </row>
    <row r="177" s="69" customFormat="true" ht="78.75" hidden="true" customHeight="true" outlineLevel="0" collapsed="false">
      <c r="A177" s="73" t="s">
        <v>90</v>
      </c>
      <c r="B177" s="73" t="s">
        <v>326</v>
      </c>
      <c r="C177" s="73" t="s">
        <v>242</v>
      </c>
      <c r="D177" s="73" t="s">
        <v>940</v>
      </c>
      <c r="E177" s="77" t="n">
        <v>44701</v>
      </c>
      <c r="F177" s="73" t="n">
        <v>2022</v>
      </c>
      <c r="G177" s="73" t="s">
        <v>941</v>
      </c>
      <c r="H177" s="73" t="s">
        <v>74</v>
      </c>
      <c r="I177" s="77" t="n">
        <v>44702</v>
      </c>
      <c r="J177" s="77" t="n">
        <v>44640</v>
      </c>
      <c r="K177" s="73" t="s">
        <v>79</v>
      </c>
      <c r="L177" s="73" t="s">
        <v>74</v>
      </c>
      <c r="M177" s="73" t="s">
        <v>74</v>
      </c>
      <c r="N177" s="73" t="s">
        <v>74</v>
      </c>
    </row>
    <row r="178" s="69" customFormat="true" ht="56.25" hidden="true" customHeight="true" outlineLevel="0" collapsed="false">
      <c r="A178" s="73" t="s">
        <v>90</v>
      </c>
      <c r="B178" s="73" t="s">
        <v>326</v>
      </c>
      <c r="C178" s="73" t="s">
        <v>69</v>
      </c>
      <c r="D178" s="73" t="s">
        <v>942</v>
      </c>
      <c r="E178" s="77" t="n">
        <v>44742</v>
      </c>
      <c r="F178" s="73" t="n">
        <v>2022</v>
      </c>
      <c r="G178" s="73" t="s">
        <v>943</v>
      </c>
      <c r="H178" s="73" t="s">
        <v>74</v>
      </c>
      <c r="I178" s="77" t="n">
        <v>44742</v>
      </c>
      <c r="J178" s="77" t="n">
        <v>44640</v>
      </c>
      <c r="K178" s="73" t="s">
        <v>79</v>
      </c>
      <c r="L178" s="73" t="s">
        <v>74</v>
      </c>
      <c r="M178" s="73" t="s">
        <v>74</v>
      </c>
      <c r="N178" s="73" t="s">
        <v>74</v>
      </c>
    </row>
    <row r="179" s="69" customFormat="true" ht="56.25" hidden="true" customHeight="true" outlineLevel="0" collapsed="false">
      <c r="A179" s="73" t="s">
        <v>90</v>
      </c>
      <c r="B179" s="73" t="s">
        <v>326</v>
      </c>
      <c r="C179" s="73" t="s">
        <v>288</v>
      </c>
      <c r="D179" s="73" t="s">
        <v>944</v>
      </c>
      <c r="E179" s="77" t="n">
        <v>44762</v>
      </c>
      <c r="F179" s="73" t="n">
        <v>2022</v>
      </c>
      <c r="G179" s="73" t="s">
        <v>945</v>
      </c>
      <c r="H179" s="73" t="s">
        <v>74</v>
      </c>
      <c r="I179" s="77" t="n">
        <v>44762</v>
      </c>
      <c r="J179" s="77" t="n">
        <v>44640</v>
      </c>
      <c r="K179" s="73" t="s">
        <v>79</v>
      </c>
      <c r="L179" s="73" t="s">
        <v>74</v>
      </c>
      <c r="M179" s="73" t="s">
        <v>74</v>
      </c>
      <c r="N179" s="73" t="s">
        <v>74</v>
      </c>
    </row>
    <row r="180" s="69" customFormat="true" ht="146.25" hidden="true" customHeight="true" outlineLevel="0" collapsed="false">
      <c r="A180" s="73" t="s">
        <v>90</v>
      </c>
      <c r="B180" s="73" t="s">
        <v>326</v>
      </c>
      <c r="C180" s="73" t="s">
        <v>69</v>
      </c>
      <c r="D180" s="73" t="s">
        <v>946</v>
      </c>
      <c r="E180" s="77" t="n">
        <v>44742</v>
      </c>
      <c r="F180" s="73" t="n">
        <v>2022</v>
      </c>
      <c r="G180" s="73" t="s">
        <v>947</v>
      </c>
      <c r="H180" s="73" t="s">
        <v>74</v>
      </c>
      <c r="I180" s="77" t="n">
        <v>44742</v>
      </c>
      <c r="J180" s="77" t="n">
        <v>44640</v>
      </c>
      <c r="K180" s="73" t="s">
        <v>79</v>
      </c>
      <c r="L180" s="73" t="s">
        <v>74</v>
      </c>
      <c r="M180" s="73" t="s">
        <v>74</v>
      </c>
      <c r="N180" s="73" t="s">
        <v>74</v>
      </c>
    </row>
    <row r="181" s="69" customFormat="true" ht="90" hidden="true" customHeight="true" outlineLevel="0" collapsed="false">
      <c r="A181" s="73" t="s">
        <v>90</v>
      </c>
      <c r="B181" s="73" t="s">
        <v>326</v>
      </c>
      <c r="C181" s="73" t="s">
        <v>262</v>
      </c>
      <c r="D181" s="73" t="s">
        <v>948</v>
      </c>
      <c r="E181" s="77" t="n">
        <v>44757</v>
      </c>
      <c r="F181" s="73" t="n">
        <v>2022</v>
      </c>
      <c r="G181" s="73" t="s">
        <v>949</v>
      </c>
      <c r="H181" s="73" t="s">
        <v>74</v>
      </c>
      <c r="I181" s="77" t="n">
        <v>44757</v>
      </c>
      <c r="J181" s="77" t="n">
        <v>44640</v>
      </c>
      <c r="K181" s="73" t="s">
        <v>79</v>
      </c>
      <c r="L181" s="73" t="s">
        <v>74</v>
      </c>
      <c r="M181" s="73" t="s">
        <v>74</v>
      </c>
      <c r="N181" s="73" t="s">
        <v>74</v>
      </c>
    </row>
    <row r="182" s="69" customFormat="true" ht="112.5" hidden="true" customHeight="true" outlineLevel="0" collapsed="false">
      <c r="A182" s="73" t="s">
        <v>90</v>
      </c>
      <c r="B182" s="73" t="s">
        <v>326</v>
      </c>
      <c r="C182" s="73" t="s">
        <v>69</v>
      </c>
      <c r="D182" s="73" t="s">
        <v>950</v>
      </c>
      <c r="E182" s="77" t="n">
        <v>44757</v>
      </c>
      <c r="F182" s="73" t="n">
        <v>2022</v>
      </c>
      <c r="G182" s="73" t="s">
        <v>951</v>
      </c>
      <c r="H182" s="73" t="s">
        <v>74</v>
      </c>
      <c r="I182" s="77" t="n">
        <v>44757</v>
      </c>
      <c r="J182" s="77" t="n">
        <v>44640</v>
      </c>
      <c r="K182" s="73" t="s">
        <v>79</v>
      </c>
      <c r="L182" s="73" t="s">
        <v>74</v>
      </c>
      <c r="M182" s="73" t="s">
        <v>74</v>
      </c>
      <c r="N182" s="73" t="s">
        <v>74</v>
      </c>
    </row>
    <row r="183" s="69" customFormat="true" ht="67.5" hidden="true" customHeight="true" outlineLevel="0" collapsed="false">
      <c r="A183" s="73" t="s">
        <v>90</v>
      </c>
      <c r="B183" s="73" t="s">
        <v>326</v>
      </c>
      <c r="C183" s="73" t="s">
        <v>69</v>
      </c>
      <c r="D183" s="73" t="s">
        <v>952</v>
      </c>
      <c r="E183" s="77" t="n">
        <v>44762</v>
      </c>
      <c r="F183" s="73" t="n">
        <v>2022</v>
      </c>
      <c r="G183" s="73" t="s">
        <v>953</v>
      </c>
      <c r="H183" s="73" t="s">
        <v>74</v>
      </c>
      <c r="I183" s="77" t="n">
        <v>44762</v>
      </c>
      <c r="J183" s="77" t="n">
        <v>44640</v>
      </c>
      <c r="K183" s="73" t="s">
        <v>79</v>
      </c>
      <c r="L183" s="73" t="s">
        <v>74</v>
      </c>
      <c r="M183" s="73" t="s">
        <v>74</v>
      </c>
      <c r="N183" s="73" t="s">
        <v>74</v>
      </c>
    </row>
    <row r="184" s="69" customFormat="true" ht="123.75" hidden="true" customHeight="true" outlineLevel="0" collapsed="false">
      <c r="A184" s="73" t="s">
        <v>90</v>
      </c>
      <c r="B184" s="73" t="s">
        <v>326</v>
      </c>
      <c r="C184" s="73" t="s">
        <v>69</v>
      </c>
      <c r="D184" s="73" t="s">
        <v>954</v>
      </c>
      <c r="E184" s="77" t="n">
        <v>44760</v>
      </c>
      <c r="F184" s="73" t="n">
        <v>2022</v>
      </c>
      <c r="G184" s="73" t="s">
        <v>955</v>
      </c>
      <c r="H184" s="73" t="s">
        <v>74</v>
      </c>
      <c r="I184" s="77" t="n">
        <v>44760</v>
      </c>
      <c r="J184" s="77" t="n">
        <v>44640</v>
      </c>
      <c r="K184" s="73" t="s">
        <v>79</v>
      </c>
      <c r="L184" s="73" t="s">
        <v>74</v>
      </c>
      <c r="M184" s="73" t="s">
        <v>74</v>
      </c>
      <c r="N184" s="73" t="s">
        <v>74</v>
      </c>
    </row>
    <row r="185" s="69" customFormat="true" ht="67.5" hidden="true" customHeight="true" outlineLevel="0" collapsed="false">
      <c r="A185" s="73" t="s">
        <v>90</v>
      </c>
      <c r="B185" s="73" t="s">
        <v>326</v>
      </c>
      <c r="C185" s="73" t="s">
        <v>262</v>
      </c>
      <c r="D185" s="73" t="s">
        <v>956</v>
      </c>
      <c r="E185" s="77" t="n">
        <v>44935</v>
      </c>
      <c r="F185" s="101" t="n">
        <v>2023</v>
      </c>
      <c r="G185" s="27" t="s">
        <v>957</v>
      </c>
      <c r="H185" s="73" t="s">
        <v>74</v>
      </c>
      <c r="I185" s="77" t="n">
        <v>44935</v>
      </c>
      <c r="J185" s="77" t="n">
        <v>45203</v>
      </c>
      <c r="K185" s="73" t="s">
        <v>79</v>
      </c>
      <c r="L185" s="73" t="s">
        <v>74</v>
      </c>
      <c r="M185" s="73" t="s">
        <v>74</v>
      </c>
      <c r="N185" s="73" t="s">
        <v>74</v>
      </c>
    </row>
    <row r="186" s="69" customFormat="true" ht="56.25" hidden="true" customHeight="true" outlineLevel="0" collapsed="false">
      <c r="A186" s="102" t="s">
        <v>90</v>
      </c>
      <c r="B186" s="102" t="s">
        <v>326</v>
      </c>
      <c r="C186" s="102" t="s">
        <v>288</v>
      </c>
      <c r="D186" s="102" t="s">
        <v>373</v>
      </c>
      <c r="E186" s="103" t="n">
        <v>45029</v>
      </c>
      <c r="F186" s="104" t="n">
        <v>2023</v>
      </c>
      <c r="G186" s="105" t="s">
        <v>958</v>
      </c>
      <c r="H186" s="102" t="s">
        <v>74</v>
      </c>
      <c r="I186" s="103" t="n">
        <v>45030</v>
      </c>
      <c r="J186" s="103" t="n">
        <v>45203</v>
      </c>
      <c r="K186" s="102" t="s">
        <v>79</v>
      </c>
      <c r="L186" s="102" t="s">
        <v>74</v>
      </c>
      <c r="M186" s="102" t="s">
        <v>74</v>
      </c>
      <c r="N186" s="102" t="s">
        <v>74</v>
      </c>
    </row>
    <row r="187" s="69" customFormat="true" ht="33.75" hidden="true" customHeight="true" outlineLevel="0" collapsed="false">
      <c r="A187" s="102" t="s">
        <v>90</v>
      </c>
      <c r="B187" s="102" t="s">
        <v>513</v>
      </c>
      <c r="C187" s="102" t="s">
        <v>262</v>
      </c>
      <c r="D187" s="102" t="s">
        <v>390</v>
      </c>
      <c r="E187" s="103" t="n">
        <v>45509</v>
      </c>
      <c r="F187" s="104" t="n">
        <v>2024</v>
      </c>
      <c r="G187" s="105" t="s">
        <v>391</v>
      </c>
      <c r="H187" s="102" t="s">
        <v>959</v>
      </c>
      <c r="I187" s="103" t="n">
        <v>45509</v>
      </c>
      <c r="J187" s="103" t="n">
        <v>45545</v>
      </c>
      <c r="K187" s="102" t="s">
        <v>79</v>
      </c>
      <c r="L187" s="102" t="s">
        <v>74</v>
      </c>
      <c r="M187" s="102" t="s">
        <v>74</v>
      </c>
      <c r="N187" s="102" t="s">
        <v>74</v>
      </c>
    </row>
  </sheetData>
  <autoFilter ref="A1:N187">
    <filterColumn colId="5">
      <filters>
        <filter val="2009"/>
      </filters>
    </filterColumn>
  </autoFilter>
  <mergeCells count="13">
    <mergeCell ref="A1:A2"/>
    <mergeCell ref="B1:B2"/>
    <mergeCell ref="C1:C2"/>
    <mergeCell ref="D1:D2"/>
    <mergeCell ref="E1:E2"/>
    <mergeCell ref="F1:F2"/>
    <mergeCell ref="G1:G2"/>
    <mergeCell ref="H1:H2"/>
    <mergeCell ref="I1:I2"/>
    <mergeCell ref="J1:J2"/>
    <mergeCell ref="K1:K2"/>
    <mergeCell ref="L1:L2"/>
    <mergeCell ref="M1:N1"/>
  </mergeCells>
  <conditionalFormatting sqref="A83">
    <cfRule type="cellIs" priority="2" operator="equal" aboveAverage="0" equalAverage="0" bottom="0" percent="0" rank="0" text="" dxfId="6">
      <formula>"TIC"</formula>
    </cfRule>
    <cfRule type="cellIs" priority="3" operator="equal" aboveAverage="0" equalAverage="0" bottom="0" percent="0" rank="0" text="" dxfId="7">
      <formula>"Segurança da Informação"</formula>
    </cfRule>
    <cfRule type="cellIs" priority="4" operator="equal" aboveAverage="0" equalAverage="0" bottom="0" percent="0" rank="0" text="" dxfId="8">
      <formula>"Saúde"</formula>
    </cfRule>
  </conditionalFormatting>
  <hyperlinks>
    <hyperlink ref="L145" r:id="rId1" display="Alterada pela Resolução do Conselho de Ministros n.º 96-B/2020"/>
    <hyperlink ref="L160" r:id="rId2" display="Alterado pelo Decreto-Lei n.º 14-B/2021, Lei n.º 16/2021"/>
  </hyperlink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19350" ySplit="1380" topLeftCell="R1" activePane="bottomLeft" state="split"/>
      <selection pane="topLeft" activeCell="A1" activeCellId="0" sqref="A1"/>
      <selection pane="topRight" activeCell="R1" activeCellId="0" sqref="R1"/>
      <selection pane="bottomLeft" activeCell="I30" activeCellId="0" sqref="I30"/>
      <selection pane="bottomRight" activeCell="R1" activeCellId="0" sqref="R1"/>
    </sheetView>
  </sheetViews>
  <sheetFormatPr defaultColWidth="9.13671875" defaultRowHeight="30" zeroHeight="false" outlineLevelRow="0" outlineLevelCol="0"/>
  <cols>
    <col collapsed="false" customWidth="false" hidden="false" outlineLevel="0" max="2" min="1" style="21" width="9.14"/>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33.28"/>
    <col collapsed="false" customWidth="true" hidden="false" outlineLevel="0" max="8" min="8" style="21" width="16.99"/>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404</v>
      </c>
      <c r="N1" s="26"/>
    </row>
    <row r="2" customFormat="false" ht="30" hidden="false" customHeight="true" outlineLevel="0" collapsed="false">
      <c r="A2" s="24"/>
      <c r="B2" s="24"/>
      <c r="C2" s="25"/>
      <c r="D2" s="25"/>
      <c r="E2" s="24"/>
      <c r="F2" s="24"/>
      <c r="G2" s="24"/>
      <c r="H2" s="24"/>
      <c r="I2" s="24"/>
      <c r="J2" s="24"/>
      <c r="K2" s="24"/>
      <c r="L2" s="24"/>
      <c r="M2" s="26" t="s">
        <v>65</v>
      </c>
      <c r="N2" s="26" t="s">
        <v>66</v>
      </c>
    </row>
    <row r="3" s="64" customFormat="true" ht="45" hidden="false" customHeight="true" outlineLevel="0" collapsed="false">
      <c r="A3" s="106" t="s">
        <v>960</v>
      </c>
      <c r="B3" s="31" t="s">
        <v>961</v>
      </c>
      <c r="C3" s="27" t="s">
        <v>242</v>
      </c>
      <c r="D3" s="27" t="s">
        <v>724</v>
      </c>
      <c r="E3" s="28" t="n">
        <v>43328</v>
      </c>
      <c r="F3" s="29" t="n">
        <v>2018</v>
      </c>
      <c r="G3" s="27" t="s">
        <v>725</v>
      </c>
      <c r="H3" s="27" t="s">
        <v>726</v>
      </c>
      <c r="I3" s="28" t="n">
        <v>43329</v>
      </c>
      <c r="J3" s="28" t="n">
        <v>43616</v>
      </c>
      <c r="K3" s="107" t="s">
        <v>79</v>
      </c>
      <c r="L3" s="27" t="s">
        <v>74</v>
      </c>
      <c r="M3" s="108"/>
      <c r="N3" s="108"/>
      <c r="O3" s="109"/>
      <c r="P3" s="109"/>
    </row>
    <row r="4" s="53" customFormat="true" ht="33.75" hidden="false" customHeight="true" outlineLevel="0" collapsed="false">
      <c r="A4" s="110" t="s">
        <v>960</v>
      </c>
      <c r="B4" s="111" t="s">
        <v>326</v>
      </c>
      <c r="C4" s="31" t="s">
        <v>278</v>
      </c>
      <c r="D4" s="112" t="s">
        <v>243</v>
      </c>
      <c r="E4" s="113" t="n">
        <v>40695</v>
      </c>
      <c r="F4" s="114" t="n">
        <v>2011</v>
      </c>
      <c r="G4" s="112" t="s">
        <v>962</v>
      </c>
      <c r="H4" s="112" t="s">
        <v>74</v>
      </c>
      <c r="I4" s="115" t="n">
        <v>40695</v>
      </c>
      <c r="J4" s="113" t="s">
        <v>74</v>
      </c>
      <c r="K4" s="114" t="s">
        <v>79</v>
      </c>
      <c r="L4" s="112" t="s">
        <v>74</v>
      </c>
      <c r="M4" s="108"/>
      <c r="N4" s="108"/>
      <c r="O4" s="109"/>
      <c r="P4" s="109"/>
    </row>
    <row r="5" s="53" customFormat="true" ht="12" hidden="false" customHeight="true" outlineLevel="0" collapsed="false">
      <c r="A5" s="27"/>
      <c r="B5" s="27"/>
      <c r="C5" s="27"/>
      <c r="D5" s="48"/>
      <c r="E5" s="49"/>
      <c r="F5" s="50"/>
      <c r="G5" s="27"/>
      <c r="H5" s="27"/>
      <c r="I5" s="49"/>
      <c r="J5" s="28"/>
      <c r="K5" s="27"/>
      <c r="L5" s="27"/>
      <c r="M5" s="116"/>
      <c r="N5" s="117"/>
      <c r="O5" s="109"/>
      <c r="P5" s="109"/>
    </row>
    <row r="6" s="64" customFormat="true" ht="12" hidden="false" customHeight="true" outlineLevel="0" collapsed="false">
      <c r="A6" s="27"/>
      <c r="B6" s="27"/>
      <c r="C6" s="27"/>
      <c r="D6" s="48"/>
      <c r="E6" s="49"/>
      <c r="F6" s="50"/>
      <c r="G6" s="27"/>
      <c r="H6" s="27"/>
      <c r="I6" s="49"/>
      <c r="J6" s="28"/>
      <c r="K6" s="27"/>
      <c r="L6" s="27"/>
      <c r="M6" s="118"/>
      <c r="N6" s="118"/>
      <c r="O6" s="109"/>
      <c r="P6" s="109"/>
    </row>
    <row r="7" s="68" customFormat="true" ht="12" hidden="false" customHeight="true" outlineLevel="0" collapsed="false">
      <c r="A7" s="27"/>
      <c r="B7" s="27"/>
      <c r="C7" s="27"/>
      <c r="D7" s="48"/>
      <c r="E7" s="34"/>
      <c r="F7" s="50"/>
      <c r="G7" s="27"/>
      <c r="H7" s="27"/>
      <c r="I7" s="49"/>
      <c r="J7" s="28"/>
      <c r="K7" s="27"/>
      <c r="L7" s="27"/>
      <c r="M7" s="118"/>
      <c r="N7" s="118"/>
      <c r="O7" s="109"/>
      <c r="P7" s="109"/>
    </row>
    <row r="8" s="68" customFormat="true" ht="12" hidden="false" customHeight="true" outlineLevel="0" collapsed="false">
      <c r="A8" s="27"/>
      <c r="B8" s="27"/>
      <c r="C8" s="27"/>
      <c r="D8" s="48"/>
      <c r="E8" s="49"/>
      <c r="F8" s="50"/>
      <c r="G8" s="27"/>
      <c r="H8" s="27"/>
      <c r="I8" s="49"/>
      <c r="J8" s="28"/>
      <c r="K8" s="27"/>
      <c r="L8" s="27"/>
      <c r="M8" s="116"/>
      <c r="N8" s="117"/>
      <c r="O8" s="109"/>
      <c r="P8" s="109"/>
    </row>
    <row r="9" s="53" customFormat="true" ht="12" hidden="false" customHeight="true" outlineLevel="0" collapsed="false">
      <c r="A9" s="27"/>
      <c r="B9" s="27"/>
      <c r="C9" s="27"/>
      <c r="D9" s="27"/>
      <c r="E9" s="34"/>
      <c r="F9" s="50"/>
      <c r="G9" s="27"/>
      <c r="H9" s="27"/>
      <c r="I9" s="34"/>
      <c r="J9" s="28"/>
      <c r="K9" s="27"/>
      <c r="L9" s="27"/>
      <c r="M9" s="116"/>
      <c r="N9" s="117"/>
      <c r="O9" s="109"/>
      <c r="P9" s="109"/>
    </row>
    <row r="10" s="68" customFormat="true" ht="12" hidden="false" customHeight="true" outlineLevel="0" collapsed="false">
      <c r="A10" s="27"/>
      <c r="B10" s="27"/>
      <c r="C10" s="27"/>
      <c r="D10" s="27"/>
      <c r="E10" s="34"/>
      <c r="F10" s="50"/>
      <c r="G10" s="27"/>
      <c r="H10" s="27"/>
      <c r="I10" s="34"/>
      <c r="J10" s="28"/>
      <c r="K10" s="27"/>
      <c r="L10" s="27"/>
      <c r="M10" s="118"/>
      <c r="N10" s="118"/>
      <c r="O10" s="109"/>
      <c r="P10" s="109"/>
    </row>
    <row r="11" s="68" customFormat="true" ht="12" hidden="false" customHeight="true" outlineLevel="0" collapsed="false">
      <c r="A11" s="27"/>
      <c r="B11" s="27"/>
      <c r="C11" s="27"/>
      <c r="D11" s="48"/>
      <c r="E11" s="49"/>
      <c r="F11" s="50"/>
      <c r="G11" s="27"/>
      <c r="H11" s="27"/>
      <c r="I11" s="27"/>
      <c r="J11" s="28"/>
      <c r="K11" s="27"/>
      <c r="L11" s="27"/>
      <c r="M11" s="117"/>
      <c r="N11" s="116"/>
      <c r="O11" s="109"/>
      <c r="P11" s="109"/>
    </row>
    <row r="12" s="57" customFormat="true" ht="12.75" hidden="false" customHeight="true" outlineLevel="0" collapsed="false">
      <c r="A12" s="27"/>
      <c r="B12" s="27"/>
      <c r="C12" s="27"/>
      <c r="D12" s="48"/>
      <c r="E12" s="34"/>
      <c r="F12" s="50"/>
      <c r="G12" s="27"/>
      <c r="H12" s="27"/>
      <c r="I12" s="49"/>
      <c r="J12" s="28"/>
      <c r="K12" s="27"/>
      <c r="L12" s="27"/>
      <c r="M12" s="118"/>
      <c r="N12" s="118"/>
    </row>
    <row r="13" s="57" customFormat="true" ht="12.75" hidden="false" customHeight="true" outlineLevel="0" collapsed="false">
      <c r="A13" s="27"/>
      <c r="B13" s="27"/>
      <c r="C13" s="27"/>
      <c r="D13" s="27"/>
      <c r="E13" s="34"/>
      <c r="F13" s="50"/>
      <c r="G13" s="27"/>
      <c r="H13" s="27"/>
      <c r="I13" s="34"/>
      <c r="J13" s="28"/>
      <c r="K13" s="27"/>
      <c r="L13" s="27"/>
      <c r="M13" s="118"/>
      <c r="N13" s="118"/>
    </row>
    <row r="14" s="57" customFormat="true" ht="12.75" hidden="false" customHeight="true" outlineLevel="0" collapsed="false">
      <c r="A14" s="27"/>
      <c r="B14" s="27"/>
      <c r="C14" s="27"/>
      <c r="D14" s="27"/>
      <c r="E14" s="34"/>
      <c r="F14" s="50"/>
      <c r="G14" s="27"/>
      <c r="H14" s="27"/>
      <c r="I14" s="34"/>
      <c r="J14" s="28"/>
      <c r="K14" s="27"/>
      <c r="L14" s="27"/>
      <c r="M14" s="117"/>
      <c r="N14" s="116"/>
    </row>
    <row r="15" s="57" customFormat="true" ht="12.75" hidden="false" customHeight="true" outlineLevel="0" collapsed="false">
      <c r="A15" s="27"/>
      <c r="B15" s="27"/>
      <c r="C15" s="27"/>
      <c r="D15" s="48"/>
      <c r="E15" s="49"/>
      <c r="F15" s="50"/>
      <c r="G15" s="27"/>
      <c r="H15" s="27"/>
      <c r="I15" s="49"/>
      <c r="J15" s="49"/>
      <c r="K15" s="27"/>
      <c r="L15" s="27"/>
      <c r="M15" s="117"/>
      <c r="N15" s="116"/>
    </row>
    <row r="16" s="57" customFormat="true" ht="12.75" hidden="false" customHeight="true" outlineLevel="0" collapsed="false">
      <c r="A16" s="27"/>
      <c r="B16" s="27"/>
      <c r="C16" s="27"/>
      <c r="D16" s="48"/>
      <c r="E16" s="49"/>
      <c r="F16" s="50"/>
      <c r="G16" s="27"/>
      <c r="H16" s="27"/>
      <c r="I16" s="49"/>
      <c r="J16" s="49"/>
      <c r="K16" s="27"/>
      <c r="L16" s="27"/>
      <c r="M16" s="117"/>
      <c r="N16" s="116"/>
    </row>
    <row r="17" s="57" customFormat="true" ht="12.75" hidden="false" customHeight="true" outlineLevel="0" collapsed="false">
      <c r="A17" s="27"/>
      <c r="B17" s="27"/>
      <c r="C17" s="27"/>
      <c r="D17" s="48"/>
      <c r="E17" s="49"/>
      <c r="F17" s="50"/>
      <c r="G17" s="27"/>
      <c r="H17" s="27"/>
      <c r="I17" s="49"/>
      <c r="J17" s="49"/>
      <c r="K17" s="27"/>
      <c r="L17" s="27"/>
      <c r="M17" s="117"/>
      <c r="N17" s="117"/>
    </row>
    <row r="18" s="57" customFormat="true" ht="12.75" hidden="false" customHeight="true" outlineLevel="0" collapsed="false">
      <c r="A18" s="27"/>
      <c r="B18" s="27"/>
      <c r="C18" s="27"/>
      <c r="D18" s="48"/>
      <c r="E18" s="49"/>
      <c r="F18" s="50"/>
      <c r="G18" s="27"/>
      <c r="H18" s="27"/>
      <c r="I18" s="49"/>
      <c r="J18" s="49"/>
      <c r="K18" s="27"/>
      <c r="L18" s="27"/>
      <c r="M18" s="118"/>
      <c r="N18" s="118"/>
    </row>
    <row r="19" s="68" customFormat="true" ht="12" hidden="false" customHeight="true" outlineLevel="0" collapsed="false">
      <c r="A19" s="27"/>
      <c r="B19" s="27"/>
      <c r="C19" s="27"/>
      <c r="D19" s="48"/>
      <c r="E19" s="49"/>
      <c r="F19" s="50"/>
      <c r="G19" s="27"/>
      <c r="H19" s="27"/>
      <c r="I19" s="49"/>
      <c r="J19" s="119"/>
      <c r="K19" s="27"/>
      <c r="L19" s="27"/>
      <c r="M19" s="117"/>
      <c r="N19" s="117"/>
      <c r="O19" s="109"/>
      <c r="P19" s="109"/>
    </row>
    <row r="20" s="68" customFormat="true" ht="12" hidden="false" customHeight="true" outlineLevel="0" collapsed="false">
      <c r="A20" s="27"/>
      <c r="B20" s="27"/>
      <c r="C20" s="27"/>
      <c r="D20" s="48"/>
      <c r="E20" s="49"/>
      <c r="F20" s="50"/>
      <c r="G20" s="27"/>
      <c r="H20" s="27"/>
      <c r="I20" s="49"/>
      <c r="J20" s="119"/>
      <c r="K20" s="27"/>
      <c r="L20" s="27"/>
      <c r="M20" s="118"/>
      <c r="N20" s="118"/>
      <c r="O20" s="109"/>
      <c r="P20" s="109"/>
    </row>
    <row r="21" s="68" customFormat="true" ht="12" hidden="false" customHeight="true" outlineLevel="0" collapsed="false">
      <c r="A21" s="27"/>
      <c r="B21" s="27"/>
      <c r="C21" s="27"/>
      <c r="D21" s="48"/>
      <c r="E21" s="49"/>
      <c r="F21" s="50"/>
      <c r="G21" s="27"/>
      <c r="H21" s="27"/>
      <c r="I21" s="49"/>
      <c r="J21" s="119"/>
      <c r="K21" s="27"/>
      <c r="L21" s="27"/>
      <c r="M21" s="118"/>
      <c r="N21" s="118"/>
      <c r="O21" s="109"/>
      <c r="P21" s="109"/>
    </row>
    <row r="22" s="68" customFormat="true" ht="12" hidden="false" customHeight="true" outlineLevel="0" collapsed="false">
      <c r="A22" s="27"/>
      <c r="B22" s="27"/>
      <c r="C22" s="27"/>
      <c r="D22" s="48"/>
      <c r="E22" s="49"/>
      <c r="F22" s="50"/>
      <c r="G22" s="27"/>
      <c r="H22" s="27"/>
      <c r="I22" s="49"/>
      <c r="J22" s="119"/>
      <c r="K22" s="27"/>
      <c r="L22" s="27"/>
      <c r="M22" s="118"/>
      <c r="N22" s="118"/>
      <c r="O22" s="109"/>
      <c r="P22" s="109"/>
    </row>
    <row r="23" s="68" customFormat="true" ht="12" hidden="false" customHeight="true" outlineLevel="0" collapsed="false">
      <c r="A23" s="27"/>
      <c r="B23" s="27"/>
      <c r="C23" s="27"/>
      <c r="D23" s="48"/>
      <c r="E23" s="49"/>
      <c r="F23" s="50"/>
      <c r="G23" s="27"/>
      <c r="H23" s="27"/>
      <c r="I23" s="49"/>
      <c r="J23" s="119"/>
      <c r="K23" s="27"/>
      <c r="L23" s="27"/>
      <c r="M23" s="118"/>
      <c r="N23" s="118"/>
      <c r="O23" s="109"/>
      <c r="P23" s="109"/>
    </row>
    <row r="24" s="68" customFormat="true" ht="12" hidden="false" customHeight="true" outlineLevel="0" collapsed="false">
      <c r="A24" s="27"/>
      <c r="B24" s="27"/>
      <c r="C24" s="27"/>
      <c r="D24" s="48"/>
      <c r="E24" s="49"/>
      <c r="F24" s="50"/>
      <c r="G24" s="27"/>
      <c r="H24" s="27"/>
      <c r="I24" s="49"/>
      <c r="J24" s="119"/>
      <c r="K24" s="27"/>
      <c r="L24" s="27"/>
      <c r="M24" s="118"/>
      <c r="N24" s="118"/>
      <c r="O24" s="109"/>
      <c r="P24" s="109"/>
    </row>
    <row r="25" s="59" customFormat="true" ht="12.75" hidden="false" customHeight="true" outlineLevel="0" collapsed="false">
      <c r="A25" s="27"/>
      <c r="B25" s="27"/>
      <c r="C25" s="27"/>
      <c r="D25" s="27"/>
      <c r="E25" s="34"/>
      <c r="F25" s="27"/>
      <c r="G25" s="27"/>
      <c r="H25" s="27"/>
      <c r="I25" s="34"/>
      <c r="J25" s="34"/>
      <c r="K25" s="27"/>
      <c r="L25" s="27"/>
      <c r="M25" s="27"/>
      <c r="N25" s="37"/>
    </row>
  </sheetData>
  <autoFilter ref="A1:N25"/>
  <mergeCells count="13">
    <mergeCell ref="A1:A2"/>
    <mergeCell ref="B1:B2"/>
    <mergeCell ref="C1:C2"/>
    <mergeCell ref="D1:D2"/>
    <mergeCell ref="E1:E2"/>
    <mergeCell ref="F1:F2"/>
    <mergeCell ref="G1:G2"/>
    <mergeCell ref="H1:H2"/>
    <mergeCell ref="I1:I2"/>
    <mergeCell ref="J1:J2"/>
    <mergeCell ref="K1:K2"/>
    <mergeCell ref="L1:L2"/>
    <mergeCell ref="M1:N1"/>
  </mergeCell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0" ySplit="1380" topLeftCell="A6" activePane="bottomLeft" state="split"/>
      <selection pane="topLeft" activeCell="A1" activeCellId="0" sqref="A1"/>
      <selection pane="bottomLeft" activeCell="J8" activeCellId="0" sqref="J8"/>
    </sheetView>
  </sheetViews>
  <sheetFormatPr defaultColWidth="9.13671875" defaultRowHeight="30" zeroHeight="false" outlineLevelRow="0" outlineLevelCol="0"/>
  <cols>
    <col collapsed="false" customWidth="false" hidden="false" outlineLevel="0" max="1" min="1" style="21" width="9.14"/>
    <col collapsed="false" customWidth="true" hidden="false" outlineLevel="0" max="2" min="2" style="21" width="14.41"/>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45.7"/>
    <col collapsed="false" customWidth="true" hidden="false" outlineLevel="0" max="8" min="8" style="21" width="25.41"/>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30" hidden="false" customHeight="true" outlineLevel="0" collapsed="false">
      <c r="A2" s="24"/>
      <c r="B2" s="24"/>
      <c r="C2" s="25"/>
      <c r="D2" s="25"/>
      <c r="E2" s="24"/>
      <c r="F2" s="24"/>
      <c r="G2" s="24"/>
      <c r="H2" s="24"/>
      <c r="I2" s="24"/>
      <c r="J2" s="24"/>
      <c r="K2" s="24"/>
      <c r="L2" s="24"/>
      <c r="M2" s="26" t="s">
        <v>65</v>
      </c>
      <c r="N2" s="26" t="s">
        <v>66</v>
      </c>
    </row>
    <row r="3" customFormat="false" ht="135" hidden="false" customHeight="true" outlineLevel="0" collapsed="false">
      <c r="A3" s="120" t="s">
        <v>685</v>
      </c>
      <c r="B3" s="121" t="s">
        <v>475</v>
      </c>
      <c r="C3" s="122" t="s">
        <v>963</v>
      </c>
      <c r="D3" s="121" t="s">
        <v>477</v>
      </c>
      <c r="E3" s="123" t="n">
        <v>42487</v>
      </c>
      <c r="F3" s="124" t="n">
        <v>2016</v>
      </c>
      <c r="G3" s="125" t="s">
        <v>964</v>
      </c>
      <c r="H3" s="125" t="s">
        <v>965</v>
      </c>
      <c r="I3" s="126" t="n">
        <v>42514</v>
      </c>
      <c r="J3" s="34" t="n">
        <v>44019</v>
      </c>
      <c r="K3" s="27" t="s">
        <v>79</v>
      </c>
      <c r="L3" s="27" t="s">
        <v>74</v>
      </c>
      <c r="M3" s="27"/>
      <c r="N3" s="2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0" hidden="false" customHeight="true" outlineLevel="0" collapsed="false">
      <c r="A4" s="120" t="s">
        <v>685</v>
      </c>
      <c r="B4" s="121" t="s">
        <v>475</v>
      </c>
      <c r="C4" s="127" t="s">
        <v>487</v>
      </c>
      <c r="D4" s="73" t="s">
        <v>488</v>
      </c>
      <c r="E4" s="128" t="n">
        <v>43243</v>
      </c>
      <c r="F4" s="129" t="n">
        <v>2018</v>
      </c>
      <c r="G4" s="130" t="s">
        <v>489</v>
      </c>
      <c r="H4" s="130" t="s">
        <v>490</v>
      </c>
      <c r="I4" s="77" t="n">
        <v>43243</v>
      </c>
      <c r="J4" s="34" t="n">
        <v>44019</v>
      </c>
      <c r="K4" s="121" t="s">
        <v>79</v>
      </c>
      <c r="L4" s="27" t="s">
        <v>74</v>
      </c>
      <c r="M4" s="27"/>
      <c r="N4" s="2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1" customFormat="true" ht="56.25" hidden="false" customHeight="true" outlineLevel="0" collapsed="false">
      <c r="A5" s="120" t="s">
        <v>685</v>
      </c>
      <c r="B5" s="27" t="s">
        <v>966</v>
      </c>
      <c r="C5" s="27" t="s">
        <v>465</v>
      </c>
      <c r="D5" s="27" t="s">
        <v>967</v>
      </c>
      <c r="E5" s="34" t="n">
        <v>42970</v>
      </c>
      <c r="F5" s="27" t="n">
        <v>2017</v>
      </c>
      <c r="G5" s="27" t="s">
        <v>968</v>
      </c>
      <c r="H5" s="34" t="s">
        <v>969</v>
      </c>
      <c r="I5" s="34" t="n">
        <v>42979</v>
      </c>
      <c r="J5" s="34" t="n">
        <v>44019</v>
      </c>
      <c r="K5" s="27" t="s">
        <v>79</v>
      </c>
      <c r="L5" s="27" t="s">
        <v>74</v>
      </c>
      <c r="M5" s="27"/>
      <c r="N5" s="27"/>
    </row>
    <row r="6" s="59" customFormat="true" ht="78.75" hidden="false" customHeight="true" outlineLevel="0" collapsed="false">
      <c r="A6" s="31" t="s">
        <v>685</v>
      </c>
      <c r="B6" s="31" t="s">
        <v>970</v>
      </c>
      <c r="C6" s="27" t="s">
        <v>465</v>
      </c>
      <c r="D6" s="27" t="s">
        <v>971</v>
      </c>
      <c r="E6" s="34" t="n">
        <v>43685</v>
      </c>
      <c r="F6" s="27" t="n">
        <v>2019</v>
      </c>
      <c r="G6" s="27" t="s">
        <v>972</v>
      </c>
      <c r="H6" s="27" t="s">
        <v>973</v>
      </c>
      <c r="I6" s="34" t="n">
        <v>43686</v>
      </c>
      <c r="J6" s="34" t="n">
        <v>44019</v>
      </c>
      <c r="K6" s="27" t="s">
        <v>79</v>
      </c>
      <c r="L6" s="27" t="s">
        <v>74</v>
      </c>
      <c r="M6" s="27"/>
      <c r="N6" s="37"/>
    </row>
    <row r="7" customFormat="false" ht="76.5" hidden="false" customHeight="true" outlineLevel="0" collapsed="false">
      <c r="A7" s="120" t="s">
        <v>685</v>
      </c>
      <c r="B7" s="132" t="s">
        <v>475</v>
      </c>
      <c r="C7" s="133" t="s">
        <v>465</v>
      </c>
      <c r="D7" s="133" t="s">
        <v>494</v>
      </c>
      <c r="E7" s="134" t="n">
        <v>43685</v>
      </c>
      <c r="F7" s="135" t="n">
        <v>2019</v>
      </c>
      <c r="G7" s="136" t="s">
        <v>495</v>
      </c>
      <c r="H7" s="136" t="s">
        <v>74</v>
      </c>
      <c r="I7" s="137" t="n">
        <v>43686</v>
      </c>
      <c r="J7" s="137" t="n">
        <v>45203</v>
      </c>
      <c r="K7" s="133" t="s">
        <v>79</v>
      </c>
      <c r="L7" s="79"/>
      <c r="M7" s="138"/>
      <c r="N7" s="13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6.25" hidden="false" customHeight="true" outlineLevel="0" collapsed="false">
      <c r="A8" s="120" t="s">
        <v>685</v>
      </c>
      <c r="B8" s="121" t="s">
        <v>475</v>
      </c>
      <c r="C8" s="127" t="s">
        <v>487</v>
      </c>
      <c r="D8" s="139" t="s">
        <v>488</v>
      </c>
      <c r="E8" s="128" t="n">
        <v>44259</v>
      </c>
      <c r="F8" s="129" t="n">
        <v>2021</v>
      </c>
      <c r="G8" s="130" t="s">
        <v>974</v>
      </c>
      <c r="H8" s="130" t="s">
        <v>975</v>
      </c>
      <c r="I8" s="77" t="n">
        <v>44279</v>
      </c>
      <c r="J8" s="137" t="n">
        <v>45203</v>
      </c>
      <c r="K8" s="73" t="s">
        <v>79</v>
      </c>
      <c r="L8" s="27" t="s">
        <v>74</v>
      </c>
      <c r="M8" s="27"/>
      <c r="N8" s="27"/>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9.25" hidden="false" customHeight="true" outlineLevel="0" collapsed="false">
      <c r="A9" s="120" t="s">
        <v>685</v>
      </c>
      <c r="B9" s="132" t="s">
        <v>475</v>
      </c>
      <c r="C9" s="133" t="s">
        <v>976</v>
      </c>
      <c r="D9" s="140" t="s">
        <v>977</v>
      </c>
      <c r="E9" s="134" t="n">
        <v>44351</v>
      </c>
      <c r="F9" s="135" t="n">
        <v>2021</v>
      </c>
      <c r="G9" s="136" t="s">
        <v>978</v>
      </c>
      <c r="H9" s="136" t="s">
        <v>74</v>
      </c>
      <c r="I9" s="137" t="n">
        <v>44374</v>
      </c>
      <c r="J9" s="137" t="n">
        <v>45203</v>
      </c>
      <c r="K9" s="133" t="s">
        <v>79</v>
      </c>
      <c r="L9" s="79"/>
      <c r="M9" s="138"/>
      <c r="N9" s="13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59" customFormat="true" ht="12.75" hidden="false" customHeight="true" outlineLevel="0" collapsed="false">
      <c r="A10" s="141"/>
      <c r="B10" s="27"/>
      <c r="C10" s="27"/>
      <c r="D10" s="27"/>
      <c r="E10" s="34"/>
      <c r="F10" s="27"/>
      <c r="G10" s="27"/>
      <c r="H10" s="27"/>
      <c r="I10" s="34"/>
      <c r="J10" s="28"/>
      <c r="K10" s="29"/>
      <c r="L10" s="79"/>
      <c r="M10" s="138"/>
      <c r="N10" s="138"/>
    </row>
    <row r="11" s="59" customFormat="true" ht="12.75" hidden="false" customHeight="true" outlineLevel="0" collapsed="false">
      <c r="A11" s="141"/>
      <c r="B11" s="27"/>
      <c r="C11" s="27"/>
      <c r="D11" s="27"/>
      <c r="E11" s="34"/>
      <c r="F11" s="27"/>
      <c r="G11" s="27"/>
      <c r="H11" s="27"/>
      <c r="I11" s="34"/>
      <c r="J11" s="28"/>
      <c r="K11" s="29"/>
      <c r="L11" s="79"/>
      <c r="M11" s="138"/>
      <c r="N11" s="138"/>
    </row>
    <row r="12" s="59" customFormat="true" ht="12.75" hidden="false" customHeight="true" outlineLevel="0" collapsed="false">
      <c r="A12" s="141"/>
      <c r="B12" s="27"/>
      <c r="C12" s="27"/>
      <c r="D12" s="27"/>
      <c r="E12" s="34"/>
      <c r="F12" s="27"/>
      <c r="G12" s="27"/>
      <c r="H12" s="27"/>
      <c r="I12" s="34"/>
      <c r="J12" s="28"/>
      <c r="K12" s="29"/>
      <c r="L12" s="79"/>
      <c r="M12" s="138"/>
      <c r="N12" s="138"/>
    </row>
  </sheetData>
  <autoFilter ref="A1:N6"/>
  <mergeCells count="13">
    <mergeCell ref="A1:A2"/>
    <mergeCell ref="B1:B2"/>
    <mergeCell ref="C1:C2"/>
    <mergeCell ref="D1:D2"/>
    <mergeCell ref="E1:E2"/>
    <mergeCell ref="F1:F2"/>
    <mergeCell ref="G1:G2"/>
    <mergeCell ref="H1:H2"/>
    <mergeCell ref="I1:I2"/>
    <mergeCell ref="J1:J2"/>
    <mergeCell ref="K1:K2"/>
    <mergeCell ref="L1:L2"/>
    <mergeCell ref="M1:N1"/>
  </mergeCell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0" ySplit="1185" topLeftCell="A15" activePane="bottomLeft" state="split"/>
      <selection pane="topLeft" activeCell="A1" activeCellId="0" sqref="A1"/>
      <selection pane="bottomLeft" activeCell="G16" activeCellId="0" sqref="G16"/>
    </sheetView>
  </sheetViews>
  <sheetFormatPr defaultColWidth="9.13671875" defaultRowHeight="30" zeroHeight="false" outlineLevelRow="0" outlineLevelCol="0"/>
  <cols>
    <col collapsed="false" customWidth="true" hidden="false" outlineLevel="0" max="1" min="1" style="21" width="12.85"/>
    <col collapsed="false" customWidth="true" hidden="false" outlineLevel="0" max="2" min="2" style="21" width="15.7"/>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27.28"/>
    <col collapsed="false" customWidth="true" hidden="false" outlineLevel="0" max="8" min="8" style="21" width="25.41"/>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30" hidden="false" customHeight="true" outlineLevel="0" collapsed="false">
      <c r="A2" s="24"/>
      <c r="B2" s="24"/>
      <c r="C2" s="25"/>
      <c r="D2" s="25"/>
      <c r="E2" s="24"/>
      <c r="F2" s="24"/>
      <c r="G2" s="24"/>
      <c r="H2" s="24"/>
      <c r="I2" s="24"/>
      <c r="J2" s="24"/>
      <c r="K2" s="24"/>
      <c r="L2" s="24"/>
      <c r="M2" s="26" t="s">
        <v>65</v>
      </c>
      <c r="N2" s="26" t="s">
        <v>66</v>
      </c>
    </row>
    <row r="3" s="30" customFormat="true" ht="135" hidden="false" customHeight="true" outlineLevel="0" collapsed="false">
      <c r="A3" s="27" t="s">
        <v>979</v>
      </c>
      <c r="B3" s="27" t="s">
        <v>980</v>
      </c>
      <c r="C3" s="27" t="s">
        <v>465</v>
      </c>
      <c r="D3" s="27" t="s">
        <v>981</v>
      </c>
      <c r="E3" s="34" t="n">
        <v>36094</v>
      </c>
      <c r="F3" s="27" t="n">
        <v>1998</v>
      </c>
      <c r="G3" s="27" t="s">
        <v>982</v>
      </c>
      <c r="H3" s="27" t="s">
        <v>983</v>
      </c>
      <c r="I3" s="49" t="n">
        <v>36095</v>
      </c>
      <c r="J3" s="49" t="n">
        <v>40911</v>
      </c>
      <c r="K3" s="27" t="s">
        <v>267</v>
      </c>
      <c r="L3" s="27" t="s">
        <v>984</v>
      </c>
      <c r="M3" s="142" t="s">
        <v>985</v>
      </c>
      <c r="N3" s="143" t="s">
        <v>172</v>
      </c>
    </row>
    <row r="4" s="20" customFormat="true" ht="67.5" hidden="false" customHeight="true" outlineLevel="0" collapsed="false">
      <c r="A4" s="73" t="s">
        <v>979</v>
      </c>
      <c r="B4" s="27" t="s">
        <v>980</v>
      </c>
      <c r="C4" s="27" t="s">
        <v>986</v>
      </c>
      <c r="D4" s="62" t="s">
        <v>987</v>
      </c>
      <c r="E4" s="34" t="n">
        <v>36127</v>
      </c>
      <c r="F4" s="27" t="n">
        <v>1998</v>
      </c>
      <c r="G4" s="27" t="s">
        <v>988</v>
      </c>
      <c r="H4" s="27" t="s">
        <v>989</v>
      </c>
      <c r="I4" s="144" t="n">
        <v>36127</v>
      </c>
      <c r="J4" s="145" t="n">
        <v>40911</v>
      </c>
      <c r="K4" s="146" t="s">
        <v>267</v>
      </c>
      <c r="L4" s="27" t="s">
        <v>984</v>
      </c>
      <c r="M4" s="147" t="s">
        <v>985</v>
      </c>
      <c r="N4" s="148" t="s">
        <v>172</v>
      </c>
    </row>
    <row r="5" s="30" customFormat="true" ht="90" hidden="false" customHeight="true" outlineLevel="0" collapsed="false">
      <c r="A5" s="27" t="s">
        <v>979</v>
      </c>
      <c r="B5" s="27" t="s">
        <v>980</v>
      </c>
      <c r="C5" s="149" t="s">
        <v>990</v>
      </c>
      <c r="D5" s="149" t="s">
        <v>991</v>
      </c>
      <c r="E5" s="34" t="n">
        <v>36711</v>
      </c>
      <c r="F5" s="27" t="n">
        <v>2000</v>
      </c>
      <c r="G5" s="27" t="s">
        <v>992</v>
      </c>
      <c r="H5" s="146" t="s">
        <v>74</v>
      </c>
      <c r="I5" s="34" t="n">
        <v>35796</v>
      </c>
      <c r="J5" s="34" t="n">
        <v>44321</v>
      </c>
      <c r="K5" s="27" t="s">
        <v>79</v>
      </c>
      <c r="L5" s="146" t="s">
        <v>74</v>
      </c>
      <c r="M5" s="142"/>
      <c r="N5" s="142"/>
    </row>
    <row r="6" s="30" customFormat="true" ht="112.5" hidden="false" customHeight="true" outlineLevel="0" collapsed="false">
      <c r="A6" s="27" t="s">
        <v>979</v>
      </c>
      <c r="B6" s="27" t="s">
        <v>980</v>
      </c>
      <c r="C6" s="149" t="s">
        <v>465</v>
      </c>
      <c r="D6" s="149" t="s">
        <v>993</v>
      </c>
      <c r="E6" s="34" t="n">
        <v>38217</v>
      </c>
      <c r="F6" s="27" t="n">
        <v>2004</v>
      </c>
      <c r="G6" s="27" t="s">
        <v>994</v>
      </c>
      <c r="H6" s="146" t="s">
        <v>74</v>
      </c>
      <c r="I6" s="34" t="n">
        <v>38218</v>
      </c>
      <c r="J6" s="34" t="n">
        <v>44321</v>
      </c>
      <c r="K6" s="27" t="s">
        <v>79</v>
      </c>
      <c r="L6" s="146" t="s">
        <v>74</v>
      </c>
      <c r="M6" s="142"/>
      <c r="N6" s="142"/>
    </row>
    <row r="7" s="20" customFormat="true" ht="123.75" hidden="false" customHeight="true" outlineLevel="0" collapsed="false">
      <c r="A7" s="27" t="s">
        <v>979</v>
      </c>
      <c r="B7" s="27" t="s">
        <v>980</v>
      </c>
      <c r="C7" s="149" t="s">
        <v>995</v>
      </c>
      <c r="D7" s="149" t="s">
        <v>996</v>
      </c>
      <c r="E7" s="34" t="n">
        <v>33467</v>
      </c>
      <c r="F7" s="27" t="n">
        <v>1991</v>
      </c>
      <c r="G7" s="27" t="s">
        <v>997</v>
      </c>
      <c r="H7" s="27" t="s">
        <v>74</v>
      </c>
      <c r="I7" s="34" t="n">
        <v>33587</v>
      </c>
      <c r="J7" s="27" t="s">
        <v>74</v>
      </c>
      <c r="K7" s="27" t="s">
        <v>267</v>
      </c>
      <c r="L7" s="27" t="s">
        <v>998</v>
      </c>
      <c r="M7" s="142" t="s">
        <v>999</v>
      </c>
      <c r="N7" s="143" t="s">
        <v>1000</v>
      </c>
    </row>
    <row r="8" s="20" customFormat="true" ht="90" hidden="false" customHeight="true" outlineLevel="0" collapsed="false">
      <c r="A8" s="27" t="s">
        <v>979</v>
      </c>
      <c r="B8" s="27" t="s">
        <v>980</v>
      </c>
      <c r="C8" s="149" t="s">
        <v>1001</v>
      </c>
      <c r="D8" s="149" t="s">
        <v>1002</v>
      </c>
      <c r="E8" s="34" t="n">
        <v>34627</v>
      </c>
      <c r="F8" s="27" t="n">
        <v>1994</v>
      </c>
      <c r="G8" s="27" t="s">
        <v>1003</v>
      </c>
      <c r="H8" s="146" t="s">
        <v>74</v>
      </c>
      <c r="I8" s="146" t="s">
        <v>74</v>
      </c>
      <c r="J8" s="146" t="s">
        <v>74</v>
      </c>
      <c r="K8" s="27" t="s">
        <v>79</v>
      </c>
      <c r="L8" s="146" t="s">
        <v>74</v>
      </c>
      <c r="M8" s="142" t="s">
        <v>985</v>
      </c>
      <c r="N8" s="143" t="s">
        <v>172</v>
      </c>
      <c r="P8" s="150"/>
    </row>
    <row r="9" s="30" customFormat="true" ht="146.25" hidden="false" customHeight="true" outlineLevel="0" collapsed="false">
      <c r="A9" s="27" t="s">
        <v>979</v>
      </c>
      <c r="B9" s="27" t="s">
        <v>980</v>
      </c>
      <c r="C9" s="27" t="s">
        <v>1004</v>
      </c>
      <c r="D9" s="27" t="s">
        <v>1005</v>
      </c>
      <c r="E9" s="34" t="n">
        <v>40071</v>
      </c>
      <c r="F9" s="27" t="n">
        <v>2009</v>
      </c>
      <c r="G9" s="151" t="s">
        <v>1006</v>
      </c>
      <c r="H9" s="27" t="s">
        <v>1007</v>
      </c>
      <c r="I9" s="49" t="n">
        <v>40101</v>
      </c>
      <c r="J9" s="49" t="s">
        <v>1008</v>
      </c>
      <c r="K9" s="27" t="s">
        <v>79</v>
      </c>
      <c r="L9" s="27" t="s">
        <v>1008</v>
      </c>
      <c r="M9" s="142"/>
      <c r="N9" s="143" t="s">
        <v>1009</v>
      </c>
    </row>
    <row r="10" s="30" customFormat="true" ht="45" hidden="false" customHeight="true" outlineLevel="0" collapsed="false">
      <c r="A10" s="27" t="s">
        <v>979</v>
      </c>
      <c r="B10" s="27" t="s">
        <v>1010</v>
      </c>
      <c r="C10" s="27" t="s">
        <v>465</v>
      </c>
      <c r="D10" s="27" t="s">
        <v>1011</v>
      </c>
      <c r="E10" s="34" t="n">
        <v>40715</v>
      </c>
      <c r="F10" s="27" t="n">
        <v>2011</v>
      </c>
      <c r="G10" s="89" t="s">
        <v>1012</v>
      </c>
      <c r="H10" s="27" t="s">
        <v>74</v>
      </c>
      <c r="I10" s="49" t="n">
        <v>40807</v>
      </c>
      <c r="J10" s="49" t="n">
        <v>44321</v>
      </c>
      <c r="K10" s="27" t="s">
        <v>79</v>
      </c>
      <c r="L10" s="27" t="s">
        <v>1013</v>
      </c>
      <c r="M10" s="142"/>
      <c r="N10" s="142"/>
    </row>
    <row r="11" s="30" customFormat="true" ht="180" hidden="false" customHeight="true" outlineLevel="0" collapsed="false">
      <c r="A11" s="27" t="s">
        <v>979</v>
      </c>
      <c r="B11" s="27" t="s">
        <v>980</v>
      </c>
      <c r="C11" s="27" t="s">
        <v>1014</v>
      </c>
      <c r="D11" s="27" t="s">
        <v>1015</v>
      </c>
      <c r="E11" s="34" t="n">
        <v>41150</v>
      </c>
      <c r="F11" s="27" t="n">
        <v>2012</v>
      </c>
      <c r="G11" s="27" t="s">
        <v>1016</v>
      </c>
      <c r="H11" s="27" t="s">
        <v>1017</v>
      </c>
      <c r="I11" s="34" t="n">
        <v>41151</v>
      </c>
      <c r="J11" s="27" t="s">
        <v>74</v>
      </c>
      <c r="K11" s="27" t="s">
        <v>79</v>
      </c>
      <c r="L11" s="27" t="s">
        <v>74</v>
      </c>
      <c r="M11" s="27" t="s">
        <v>1018</v>
      </c>
      <c r="N11" s="37" t="s">
        <v>1019</v>
      </c>
    </row>
    <row r="12" s="30" customFormat="true" ht="45" hidden="false" customHeight="true" outlineLevel="0" collapsed="false">
      <c r="A12" s="27" t="s">
        <v>979</v>
      </c>
      <c r="B12" s="27" t="s">
        <v>1010</v>
      </c>
      <c r="C12" s="27" t="s">
        <v>848</v>
      </c>
      <c r="D12" s="48" t="s">
        <v>1020</v>
      </c>
      <c r="E12" s="34" t="n">
        <v>43105</v>
      </c>
      <c r="F12" s="27" t="n">
        <v>2018</v>
      </c>
      <c r="G12" s="27" t="s">
        <v>1021</v>
      </c>
      <c r="H12" s="27" t="s">
        <v>1022</v>
      </c>
      <c r="I12" s="34" t="n">
        <v>43195</v>
      </c>
      <c r="J12" s="34" t="n">
        <v>44321</v>
      </c>
      <c r="K12" s="27" t="s">
        <v>79</v>
      </c>
      <c r="L12" s="27"/>
      <c r="M12" s="27"/>
      <c r="N12" s="27"/>
    </row>
    <row r="13" s="30" customFormat="true" ht="205.15" hidden="false" customHeight="true" outlineLevel="0" collapsed="false">
      <c r="A13" s="27" t="s">
        <v>979</v>
      </c>
      <c r="B13" s="27" t="s">
        <v>980</v>
      </c>
      <c r="C13" s="27" t="s">
        <v>465</v>
      </c>
      <c r="D13" s="27" t="s">
        <v>1023</v>
      </c>
      <c r="E13" s="34" t="n">
        <v>43325</v>
      </c>
      <c r="F13" s="27" t="n">
        <v>2018</v>
      </c>
      <c r="G13" s="27" t="s">
        <v>1024</v>
      </c>
      <c r="H13" s="27" t="s">
        <v>1025</v>
      </c>
      <c r="I13" s="34" t="n">
        <v>43326</v>
      </c>
      <c r="J13" s="34" t="n">
        <v>44321</v>
      </c>
      <c r="K13" s="27" t="s">
        <v>79</v>
      </c>
      <c r="L13" s="27" t="s">
        <v>1026</v>
      </c>
      <c r="M13" s="27"/>
      <c r="N13" s="27"/>
    </row>
    <row r="14" s="30" customFormat="true" ht="135" hidden="false" customHeight="true" outlineLevel="0" collapsed="false">
      <c r="A14" s="27" t="s">
        <v>979</v>
      </c>
      <c r="B14" s="27" t="s">
        <v>980</v>
      </c>
      <c r="C14" s="27" t="s">
        <v>465</v>
      </c>
      <c r="D14" s="27" t="s">
        <v>971</v>
      </c>
      <c r="E14" s="34" t="n">
        <v>43685</v>
      </c>
      <c r="F14" s="27" t="n">
        <v>2019</v>
      </c>
      <c r="G14" s="31" t="s">
        <v>1027</v>
      </c>
      <c r="H14" s="27" t="s">
        <v>973</v>
      </c>
      <c r="I14" s="34" t="n">
        <v>43686</v>
      </c>
      <c r="J14" s="34" t="n">
        <v>43724</v>
      </c>
      <c r="K14" s="27" t="s">
        <v>79</v>
      </c>
      <c r="L14" s="27" t="s">
        <v>74</v>
      </c>
      <c r="M14" s="27"/>
      <c r="N14" s="37"/>
    </row>
    <row r="15" s="30" customFormat="true" ht="409.5" hidden="false" customHeight="true" outlineLevel="0" collapsed="false">
      <c r="A15" s="27" t="s">
        <v>979</v>
      </c>
      <c r="B15" s="27" t="s">
        <v>980</v>
      </c>
      <c r="C15" s="27" t="s">
        <v>465</v>
      </c>
      <c r="D15" s="27" t="s">
        <v>1028</v>
      </c>
      <c r="E15" s="34" t="n">
        <v>42604</v>
      </c>
      <c r="F15" s="27" t="n">
        <v>2016</v>
      </c>
      <c r="G15" s="27" t="s">
        <v>1029</v>
      </c>
      <c r="H15" s="27" t="s">
        <v>1030</v>
      </c>
      <c r="I15" s="34" t="n">
        <v>42644</v>
      </c>
      <c r="J15" s="34" t="n">
        <v>43724</v>
      </c>
      <c r="K15" s="27" t="s">
        <v>79</v>
      </c>
      <c r="L15" s="27" t="s">
        <v>1031</v>
      </c>
      <c r="M15" s="27"/>
      <c r="N15" s="37"/>
    </row>
    <row r="16" s="30" customFormat="true" ht="45" hidden="false" customHeight="true" outlineLevel="0" collapsed="false">
      <c r="A16" s="27" t="s">
        <v>979</v>
      </c>
      <c r="B16" s="27" t="s">
        <v>980</v>
      </c>
      <c r="C16" s="27" t="s">
        <v>465</v>
      </c>
      <c r="D16" s="27" t="s">
        <v>1032</v>
      </c>
      <c r="E16" s="34" t="n">
        <v>38217</v>
      </c>
      <c r="F16" s="27" t="n">
        <v>2004</v>
      </c>
      <c r="G16" s="27" t="s">
        <v>1033</v>
      </c>
      <c r="H16" s="27" t="s">
        <v>74</v>
      </c>
      <c r="I16" s="34" t="n">
        <v>38217</v>
      </c>
      <c r="J16" s="34" t="n">
        <v>43724</v>
      </c>
      <c r="K16" s="27" t="s">
        <v>79</v>
      </c>
      <c r="L16" s="27" t="s">
        <v>1034</v>
      </c>
      <c r="M16" s="27"/>
      <c r="N16" s="37"/>
    </row>
    <row r="17" s="30" customFormat="true" ht="11.25" hidden="false" customHeight="true" outlineLevel="0" collapsed="false">
      <c r="A17" s="29"/>
      <c r="B17" s="27"/>
      <c r="C17" s="27"/>
      <c r="D17" s="27"/>
      <c r="E17" s="28"/>
      <c r="F17" s="29"/>
      <c r="G17" s="27"/>
      <c r="H17" s="29"/>
      <c r="I17" s="28"/>
      <c r="J17" s="28"/>
      <c r="K17" s="29"/>
      <c r="L17" s="27"/>
      <c r="M17" s="54"/>
      <c r="N17" s="54"/>
    </row>
    <row r="18" s="30" customFormat="true" ht="11.25" hidden="false" customHeight="true" outlineLevel="0" collapsed="false">
      <c r="A18" s="29"/>
      <c r="B18" s="27"/>
      <c r="C18" s="27"/>
      <c r="D18" s="27"/>
      <c r="E18" s="28"/>
      <c r="F18" s="29"/>
      <c r="G18" s="27"/>
      <c r="H18" s="29"/>
      <c r="I18" s="28"/>
      <c r="J18" s="28"/>
      <c r="K18" s="29"/>
      <c r="L18" s="27"/>
      <c r="M18" s="54"/>
      <c r="N18" s="54"/>
    </row>
    <row r="19" s="30" customFormat="true" ht="11.25" hidden="false" customHeight="true" outlineLevel="0" collapsed="false">
      <c r="A19" s="29"/>
      <c r="B19" s="27"/>
      <c r="C19" s="27"/>
      <c r="D19" s="27"/>
      <c r="E19" s="28"/>
      <c r="F19" s="29"/>
      <c r="G19" s="27"/>
      <c r="H19" s="29"/>
      <c r="I19" s="27"/>
      <c r="J19" s="28"/>
      <c r="K19" s="29"/>
      <c r="L19" s="27"/>
      <c r="M19" s="54"/>
      <c r="N19" s="54"/>
    </row>
    <row r="20" s="59" customFormat="true" ht="12.75" hidden="false" customHeight="true" outlineLevel="0" collapsed="false">
      <c r="A20" s="141"/>
      <c r="B20" s="27"/>
      <c r="C20" s="27"/>
      <c r="D20" s="27"/>
      <c r="E20" s="28"/>
      <c r="F20" s="29"/>
      <c r="G20" s="27"/>
      <c r="H20" s="29"/>
      <c r="I20" s="28"/>
      <c r="J20" s="28"/>
      <c r="K20" s="29"/>
      <c r="L20" s="27"/>
      <c r="M20" s="138"/>
      <c r="N20" s="138"/>
    </row>
    <row r="21" s="59" customFormat="true" ht="12.75" hidden="false" customHeight="true" outlineLevel="0" collapsed="false">
      <c r="A21" s="141"/>
      <c r="B21" s="27"/>
      <c r="C21" s="27"/>
      <c r="D21" s="27"/>
      <c r="E21" s="28"/>
      <c r="F21" s="29"/>
      <c r="G21" s="27"/>
      <c r="H21" s="29"/>
      <c r="I21" s="28"/>
      <c r="J21" s="28"/>
      <c r="K21" s="29"/>
      <c r="L21" s="27"/>
      <c r="M21" s="138"/>
      <c r="N21" s="138"/>
    </row>
    <row r="22" s="59" customFormat="true" ht="12.75" hidden="false" customHeight="true" outlineLevel="0" collapsed="false">
      <c r="A22" s="141"/>
      <c r="B22" s="27"/>
      <c r="C22" s="27"/>
      <c r="D22" s="27"/>
      <c r="E22" s="34"/>
      <c r="F22" s="27"/>
      <c r="G22" s="27"/>
      <c r="H22" s="81"/>
      <c r="I22" s="79"/>
      <c r="J22" s="28"/>
      <c r="K22" s="29"/>
      <c r="L22" s="79"/>
      <c r="M22" s="138"/>
      <c r="N22" s="138"/>
    </row>
    <row r="23" s="59" customFormat="true" ht="12.75" hidden="false" customHeight="true" outlineLevel="0" collapsed="false">
      <c r="A23" s="141"/>
      <c r="B23" s="27"/>
      <c r="C23" s="27"/>
      <c r="D23" s="27"/>
      <c r="E23" s="34"/>
      <c r="F23" s="27"/>
      <c r="G23" s="79"/>
      <c r="H23" s="60"/>
      <c r="I23" s="34"/>
      <c r="J23" s="28"/>
      <c r="K23" s="29"/>
      <c r="L23" s="60"/>
      <c r="M23" s="138"/>
      <c r="N23" s="138"/>
    </row>
    <row r="24" s="59" customFormat="true" ht="12.75" hidden="false" customHeight="true" outlineLevel="0" collapsed="false">
      <c r="A24" s="141"/>
      <c r="B24" s="27"/>
      <c r="C24" s="27"/>
      <c r="D24" s="27"/>
      <c r="E24" s="34"/>
      <c r="F24" s="27"/>
      <c r="G24" s="27"/>
      <c r="H24" s="60"/>
      <c r="I24" s="34"/>
      <c r="J24" s="28"/>
      <c r="K24" s="29"/>
      <c r="L24" s="60"/>
      <c r="M24" s="138"/>
      <c r="N24" s="138"/>
    </row>
    <row r="25" s="59" customFormat="true" ht="12.75" hidden="false" customHeight="true" outlineLevel="0" collapsed="false">
      <c r="A25" s="141"/>
      <c r="B25" s="27"/>
      <c r="C25" s="27"/>
      <c r="D25" s="152"/>
      <c r="E25" s="34"/>
      <c r="F25" s="27"/>
      <c r="G25" s="79"/>
      <c r="H25" s="60"/>
      <c r="I25" s="34"/>
      <c r="J25" s="28"/>
      <c r="K25" s="29"/>
      <c r="L25" s="79"/>
      <c r="M25" s="138"/>
      <c r="N25" s="138"/>
    </row>
    <row r="26" s="59" customFormat="true" ht="12.75" hidden="false" customHeight="true" outlineLevel="0" collapsed="false">
      <c r="A26" s="141"/>
      <c r="B26" s="27"/>
      <c r="C26" s="27"/>
      <c r="D26" s="27"/>
      <c r="E26" s="34"/>
      <c r="F26" s="27"/>
      <c r="G26" s="79"/>
      <c r="H26" s="60"/>
      <c r="I26" s="34"/>
      <c r="J26" s="28"/>
      <c r="K26" s="29"/>
      <c r="L26" s="60"/>
      <c r="M26" s="138"/>
      <c r="N26" s="138"/>
    </row>
    <row r="27" s="59" customFormat="true" ht="12.75" hidden="false" customHeight="true" outlineLevel="0" collapsed="false">
      <c r="A27" s="141"/>
      <c r="B27" s="27"/>
      <c r="C27" s="27"/>
      <c r="D27" s="27"/>
      <c r="E27" s="34"/>
      <c r="F27" s="27"/>
      <c r="G27" s="79"/>
      <c r="H27" s="60"/>
      <c r="I27" s="34"/>
      <c r="J27" s="28"/>
      <c r="K27" s="29"/>
      <c r="L27" s="79"/>
      <c r="M27" s="138"/>
      <c r="N27" s="138"/>
    </row>
    <row r="28" s="59" customFormat="true" ht="12.75" hidden="false" customHeight="true" outlineLevel="0" collapsed="false">
      <c r="A28" s="141"/>
      <c r="B28" s="27"/>
      <c r="C28" s="27"/>
      <c r="D28" s="27"/>
      <c r="E28" s="34"/>
      <c r="F28" s="27"/>
      <c r="G28" s="79"/>
      <c r="H28" s="60"/>
      <c r="I28" s="34"/>
      <c r="J28" s="28"/>
      <c r="K28" s="29"/>
      <c r="L28" s="79"/>
      <c r="M28" s="138"/>
      <c r="N28" s="138"/>
    </row>
    <row r="29" s="59" customFormat="true" ht="12.75" hidden="false" customHeight="true" outlineLevel="0" collapsed="false">
      <c r="A29" s="141"/>
      <c r="B29" s="27"/>
      <c r="C29" s="27"/>
      <c r="D29" s="27"/>
      <c r="E29" s="27"/>
      <c r="F29" s="27"/>
      <c r="G29" s="79"/>
      <c r="H29" s="60"/>
      <c r="I29" s="34"/>
      <c r="J29" s="28"/>
      <c r="K29" s="29"/>
      <c r="L29" s="27"/>
      <c r="M29" s="138"/>
      <c r="N29" s="138"/>
    </row>
    <row r="30" s="59" customFormat="true" ht="12.75" hidden="false" customHeight="true" outlineLevel="0" collapsed="false">
      <c r="A30" s="141"/>
      <c r="B30" s="27"/>
      <c r="C30" s="27"/>
      <c r="D30" s="27"/>
      <c r="E30" s="34"/>
      <c r="F30" s="27"/>
      <c r="G30" s="79"/>
      <c r="H30" s="60"/>
      <c r="I30" s="34"/>
      <c r="J30" s="28"/>
      <c r="K30" s="29"/>
      <c r="L30" s="27"/>
      <c r="M30" s="138"/>
      <c r="N30" s="138"/>
    </row>
    <row r="31" s="59" customFormat="true" ht="12.75" hidden="false" customHeight="true" outlineLevel="0" collapsed="false">
      <c r="A31" s="141"/>
      <c r="B31" s="27"/>
      <c r="C31" s="27"/>
      <c r="D31" s="27"/>
      <c r="E31" s="34"/>
      <c r="F31" s="27"/>
      <c r="G31" s="79"/>
      <c r="H31" s="27"/>
      <c r="I31" s="34"/>
      <c r="J31" s="28"/>
      <c r="K31" s="29"/>
      <c r="L31" s="79"/>
      <c r="M31" s="138"/>
      <c r="N31" s="138"/>
    </row>
    <row r="32" s="59" customFormat="true" ht="12.75" hidden="false" customHeight="true" outlineLevel="0" collapsed="false">
      <c r="A32" s="141"/>
      <c r="B32" s="27"/>
      <c r="C32" s="27"/>
      <c r="D32" s="27"/>
      <c r="E32" s="34"/>
      <c r="F32" s="27"/>
      <c r="G32" s="27"/>
      <c r="H32" s="27"/>
      <c r="I32" s="34"/>
      <c r="J32" s="28"/>
      <c r="K32" s="29"/>
      <c r="L32" s="79"/>
      <c r="M32" s="138"/>
      <c r="N32" s="138"/>
    </row>
    <row r="33" s="59" customFormat="true" ht="12.75" hidden="false" customHeight="true" outlineLevel="0" collapsed="false">
      <c r="A33" s="141"/>
      <c r="B33" s="27"/>
      <c r="C33" s="27"/>
      <c r="D33" s="27"/>
      <c r="E33" s="34"/>
      <c r="F33" s="27"/>
      <c r="G33" s="27"/>
      <c r="H33" s="27"/>
      <c r="I33" s="34"/>
      <c r="J33" s="28"/>
      <c r="K33" s="29"/>
      <c r="L33" s="27"/>
      <c r="M33" s="138"/>
      <c r="N33" s="138"/>
    </row>
    <row r="34" s="59" customFormat="true" ht="12.75" hidden="false" customHeight="true" outlineLevel="0" collapsed="false">
      <c r="A34" s="141"/>
      <c r="B34" s="27"/>
      <c r="C34" s="27"/>
      <c r="D34" s="27"/>
      <c r="E34" s="34"/>
      <c r="F34" s="27"/>
      <c r="G34" s="79"/>
      <c r="H34" s="27"/>
      <c r="I34" s="34"/>
      <c r="J34" s="28"/>
      <c r="K34" s="29"/>
      <c r="L34" s="27"/>
      <c r="M34" s="138"/>
      <c r="N34" s="138"/>
    </row>
    <row r="35" s="59" customFormat="true" ht="12.75" hidden="false" customHeight="true" outlineLevel="0" collapsed="false">
      <c r="A35" s="141"/>
      <c r="B35" s="27"/>
      <c r="C35" s="27"/>
      <c r="D35" s="27"/>
      <c r="E35" s="34"/>
      <c r="F35" s="27"/>
      <c r="G35" s="79"/>
      <c r="H35" s="27"/>
      <c r="I35" s="34"/>
      <c r="J35" s="28"/>
      <c r="K35" s="29"/>
      <c r="L35" s="79"/>
      <c r="M35" s="138"/>
      <c r="N35" s="138"/>
    </row>
    <row r="36" s="59" customFormat="true" ht="12.75" hidden="false" customHeight="true" outlineLevel="0" collapsed="false">
      <c r="A36" s="141"/>
      <c r="B36" s="27"/>
      <c r="C36" s="27"/>
      <c r="D36" s="27"/>
      <c r="E36" s="34"/>
      <c r="F36" s="27"/>
      <c r="G36" s="79"/>
      <c r="H36" s="27"/>
      <c r="I36" s="34"/>
      <c r="J36" s="28"/>
      <c r="K36" s="29"/>
      <c r="L36" s="79"/>
      <c r="M36" s="138"/>
      <c r="N36" s="138"/>
    </row>
    <row r="37" s="59" customFormat="true" ht="12.75" hidden="false" customHeight="true" outlineLevel="0" collapsed="false">
      <c r="A37" s="141"/>
      <c r="B37" s="27"/>
      <c r="C37" s="27"/>
      <c r="D37" s="27"/>
      <c r="E37" s="34"/>
      <c r="F37" s="27"/>
      <c r="G37" s="79"/>
      <c r="H37" s="27"/>
      <c r="I37" s="34"/>
      <c r="J37" s="28"/>
      <c r="K37" s="29"/>
      <c r="L37" s="79"/>
      <c r="M37" s="138"/>
      <c r="N37" s="138"/>
    </row>
    <row r="38" s="59" customFormat="true" ht="12.75" hidden="false" customHeight="true" outlineLevel="0" collapsed="false">
      <c r="A38" s="141"/>
      <c r="B38" s="27"/>
      <c r="C38" s="27"/>
      <c r="D38" s="27"/>
      <c r="E38" s="34"/>
      <c r="F38" s="27"/>
      <c r="G38" s="79"/>
      <c r="H38" s="27"/>
      <c r="I38" s="34"/>
      <c r="J38" s="28"/>
      <c r="K38" s="29"/>
      <c r="L38" s="79"/>
      <c r="M38" s="138"/>
      <c r="N38" s="138"/>
    </row>
    <row r="39" s="59" customFormat="true" ht="12.75" hidden="false" customHeight="true" outlineLevel="0" collapsed="false">
      <c r="A39" s="141"/>
      <c r="B39" s="27"/>
      <c r="C39" s="27"/>
      <c r="D39" s="27"/>
      <c r="E39" s="28"/>
      <c r="F39" s="29"/>
      <c r="G39" s="27"/>
      <c r="H39" s="29"/>
      <c r="I39" s="28"/>
      <c r="J39" s="28"/>
      <c r="K39" s="29"/>
      <c r="L39" s="153"/>
      <c r="M39" s="138"/>
      <c r="N39" s="138"/>
    </row>
    <row r="40" s="59" customFormat="true" ht="12.75" hidden="false" customHeight="true" outlineLevel="0" collapsed="false">
      <c r="A40" s="141"/>
      <c r="B40" s="27"/>
      <c r="C40" s="27"/>
      <c r="D40" s="27"/>
      <c r="E40" s="28"/>
      <c r="F40" s="29"/>
      <c r="G40" s="27"/>
      <c r="H40" s="29"/>
      <c r="I40" s="27"/>
      <c r="J40" s="28"/>
      <c r="K40" s="29"/>
      <c r="L40" s="27"/>
      <c r="M40" s="138"/>
      <c r="N40" s="138"/>
    </row>
    <row r="41" s="59" customFormat="true" ht="12.75" hidden="false" customHeight="true" outlineLevel="0" collapsed="false">
      <c r="A41" s="141"/>
      <c r="B41" s="27"/>
      <c r="C41" s="27"/>
      <c r="D41" s="27"/>
      <c r="E41" s="28"/>
      <c r="F41" s="29"/>
      <c r="G41" s="27"/>
      <c r="H41" s="29"/>
      <c r="I41" s="28"/>
      <c r="J41" s="28"/>
      <c r="K41" s="29"/>
      <c r="L41" s="27"/>
      <c r="M41" s="138"/>
      <c r="N41" s="138"/>
    </row>
    <row r="42" s="59" customFormat="true" ht="12.75" hidden="false" customHeight="true" outlineLevel="0" collapsed="false">
      <c r="A42" s="141"/>
      <c r="B42" s="27"/>
      <c r="C42" s="27"/>
      <c r="D42" s="27"/>
      <c r="E42" s="28"/>
      <c r="F42" s="29"/>
      <c r="G42" s="27"/>
      <c r="H42" s="27"/>
      <c r="I42" s="28"/>
      <c r="J42" s="28"/>
      <c r="K42" s="29"/>
      <c r="L42" s="27"/>
      <c r="M42" s="138"/>
      <c r="N42" s="138"/>
    </row>
    <row r="43" s="59" customFormat="true" ht="12.75" hidden="false" customHeight="true" outlineLevel="0" collapsed="false">
      <c r="A43" s="141"/>
      <c r="B43" s="27"/>
      <c r="C43" s="27"/>
      <c r="D43" s="27"/>
      <c r="E43" s="28"/>
      <c r="F43" s="29"/>
      <c r="G43" s="27"/>
      <c r="H43" s="29"/>
      <c r="I43" s="28"/>
      <c r="J43" s="28"/>
      <c r="K43" s="29"/>
      <c r="L43" s="27"/>
      <c r="M43" s="138"/>
      <c r="N43" s="138"/>
    </row>
    <row r="44" s="59" customFormat="true" ht="12.75" hidden="false" customHeight="true" outlineLevel="0" collapsed="false">
      <c r="A44" s="141"/>
      <c r="B44" s="27"/>
      <c r="C44" s="27"/>
      <c r="D44" s="27"/>
      <c r="E44" s="28"/>
      <c r="F44" s="29"/>
      <c r="G44" s="27"/>
      <c r="H44" s="27"/>
      <c r="I44" s="28"/>
      <c r="J44" s="28"/>
      <c r="K44" s="29"/>
      <c r="L44" s="27"/>
      <c r="M44" s="138"/>
      <c r="N44" s="138"/>
    </row>
    <row r="45" s="59" customFormat="true" ht="12.75" hidden="false" customHeight="true" outlineLevel="0" collapsed="false">
      <c r="A45" s="141"/>
      <c r="B45" s="27"/>
      <c r="C45" s="27"/>
      <c r="D45" s="27"/>
      <c r="E45" s="28"/>
      <c r="F45" s="29"/>
      <c r="G45" s="27"/>
      <c r="H45" s="27"/>
      <c r="I45" s="28"/>
      <c r="J45" s="28"/>
      <c r="K45" s="29"/>
      <c r="L45" s="27"/>
      <c r="M45" s="138"/>
      <c r="N45" s="138"/>
    </row>
    <row r="46" s="59" customFormat="true" ht="12.75" hidden="false" customHeight="true" outlineLevel="0" collapsed="false">
      <c r="A46" s="141"/>
      <c r="B46" s="27"/>
      <c r="C46" s="27"/>
      <c r="D46" s="27"/>
      <c r="E46" s="28"/>
      <c r="F46" s="29"/>
      <c r="G46" s="27"/>
      <c r="H46" s="34"/>
      <c r="I46" s="28"/>
      <c r="J46" s="28"/>
      <c r="K46" s="29"/>
      <c r="L46" s="27"/>
      <c r="M46" s="138"/>
      <c r="N46" s="138"/>
    </row>
    <row r="47" s="59" customFormat="true" ht="12.75" hidden="false" customHeight="true" outlineLevel="0" collapsed="false">
      <c r="A47" s="141"/>
      <c r="B47" s="27"/>
      <c r="C47" s="27"/>
      <c r="D47" s="27"/>
      <c r="E47" s="28"/>
      <c r="F47" s="29"/>
      <c r="G47" s="27"/>
      <c r="H47" s="29"/>
      <c r="I47" s="28"/>
      <c r="J47" s="28"/>
      <c r="K47" s="29"/>
      <c r="L47" s="27"/>
      <c r="M47" s="138"/>
      <c r="N47" s="138"/>
    </row>
    <row r="48" s="59" customFormat="true" ht="12.75" hidden="false" customHeight="true" outlineLevel="0" collapsed="false">
      <c r="A48" s="141"/>
      <c r="B48" s="27"/>
      <c r="C48" s="27"/>
      <c r="D48" s="27"/>
      <c r="E48" s="28"/>
      <c r="F48" s="29"/>
      <c r="G48" s="27"/>
      <c r="H48" s="29"/>
      <c r="I48" s="28"/>
      <c r="J48" s="28"/>
      <c r="K48" s="29"/>
      <c r="L48" s="27"/>
      <c r="M48" s="138"/>
      <c r="N48" s="138"/>
    </row>
    <row r="49" s="59" customFormat="true" ht="12.75" hidden="false" customHeight="true" outlineLevel="0" collapsed="false">
      <c r="A49" s="141"/>
      <c r="B49" s="27"/>
      <c r="C49" s="27"/>
      <c r="D49" s="27"/>
      <c r="E49" s="28"/>
      <c r="F49" s="29"/>
      <c r="G49" s="27"/>
      <c r="H49" s="29"/>
      <c r="I49" s="28"/>
      <c r="J49" s="28"/>
      <c r="K49" s="29"/>
      <c r="L49" s="27"/>
      <c r="M49" s="138"/>
      <c r="N49" s="138"/>
    </row>
    <row r="50" s="59" customFormat="true" ht="12.75" hidden="false" customHeight="true" outlineLevel="0" collapsed="false">
      <c r="A50" s="141"/>
      <c r="B50" s="27"/>
      <c r="C50" s="27"/>
      <c r="D50" s="27"/>
      <c r="E50" s="28"/>
      <c r="F50" s="29"/>
      <c r="G50" s="27"/>
      <c r="H50" s="29"/>
      <c r="I50" s="28"/>
      <c r="J50" s="28"/>
      <c r="K50" s="29"/>
      <c r="L50" s="27"/>
      <c r="M50" s="138"/>
      <c r="N50" s="138"/>
    </row>
    <row r="51" s="59" customFormat="true" ht="12.75" hidden="false" customHeight="true" outlineLevel="0" collapsed="false">
      <c r="A51" s="141"/>
      <c r="B51" s="27"/>
      <c r="C51" s="27"/>
      <c r="D51" s="27"/>
      <c r="E51" s="28"/>
      <c r="F51" s="29"/>
      <c r="G51" s="27"/>
      <c r="H51" s="29"/>
      <c r="I51" s="27"/>
      <c r="J51" s="28"/>
      <c r="K51" s="29"/>
      <c r="L51" s="27"/>
      <c r="M51" s="138"/>
      <c r="N51" s="138"/>
    </row>
    <row r="52" s="59" customFormat="true" ht="12.75" hidden="false" customHeight="true" outlineLevel="0" collapsed="false">
      <c r="A52" s="141"/>
      <c r="B52" s="27"/>
      <c r="C52" s="27"/>
      <c r="D52" s="27"/>
      <c r="E52" s="28"/>
      <c r="F52" s="29"/>
      <c r="G52" s="27"/>
      <c r="H52" s="29"/>
      <c r="I52" s="28"/>
      <c r="J52" s="28"/>
      <c r="K52" s="29"/>
      <c r="L52" s="27"/>
      <c r="M52" s="138"/>
      <c r="N52" s="138"/>
    </row>
    <row r="53" s="59" customFormat="true" ht="12.75" hidden="false" customHeight="true" outlineLevel="0" collapsed="false">
      <c r="A53" s="141"/>
      <c r="B53" s="27"/>
      <c r="C53" s="27"/>
      <c r="D53" s="27"/>
      <c r="E53" s="28"/>
      <c r="F53" s="29"/>
      <c r="G53" s="27"/>
      <c r="H53" s="29"/>
      <c r="I53" s="28"/>
      <c r="J53" s="28"/>
      <c r="K53" s="29"/>
      <c r="L53" s="27"/>
      <c r="M53" s="138"/>
      <c r="N53" s="138"/>
    </row>
    <row r="54" s="59" customFormat="true" ht="12.75" hidden="false" customHeight="true" outlineLevel="0" collapsed="false">
      <c r="A54" s="141"/>
      <c r="B54" s="27"/>
      <c r="C54" s="27"/>
      <c r="D54" s="27"/>
      <c r="E54" s="34"/>
      <c r="F54" s="27"/>
      <c r="G54" s="79"/>
      <c r="H54" s="60"/>
      <c r="I54" s="34"/>
      <c r="J54" s="28"/>
      <c r="K54" s="29"/>
      <c r="L54" s="27"/>
      <c r="M54" s="138"/>
      <c r="N54" s="138"/>
    </row>
    <row r="55" s="59" customFormat="true" ht="12.75" hidden="false" customHeight="true" outlineLevel="0" collapsed="false">
      <c r="A55" s="141"/>
      <c r="B55" s="27"/>
      <c r="C55" s="27"/>
      <c r="D55" s="27"/>
      <c r="E55" s="34"/>
      <c r="F55" s="27"/>
      <c r="G55" s="79"/>
      <c r="H55" s="27"/>
      <c r="I55" s="34"/>
      <c r="J55" s="28"/>
      <c r="K55" s="29"/>
      <c r="L55" s="79"/>
      <c r="M55" s="138"/>
      <c r="N55" s="138"/>
    </row>
    <row r="56" s="59" customFormat="true" ht="12.75" hidden="false" customHeight="true" outlineLevel="0" collapsed="false">
      <c r="A56" s="141"/>
      <c r="B56" s="27"/>
      <c r="C56" s="27"/>
      <c r="D56" s="27"/>
      <c r="E56" s="34"/>
      <c r="F56" s="27"/>
      <c r="G56" s="27"/>
      <c r="H56" s="27"/>
      <c r="I56" s="34"/>
      <c r="J56" s="28"/>
      <c r="K56" s="29"/>
      <c r="L56" s="79"/>
      <c r="M56" s="138"/>
      <c r="N56" s="138"/>
    </row>
    <row r="57" s="59" customFormat="true" ht="12.75" hidden="false" customHeight="true" outlineLevel="0" collapsed="false">
      <c r="A57" s="141"/>
      <c r="B57" s="27"/>
      <c r="C57" s="27"/>
      <c r="D57" s="27"/>
      <c r="E57" s="34"/>
      <c r="F57" s="27"/>
      <c r="G57" s="27"/>
      <c r="H57" s="27"/>
      <c r="I57" s="34"/>
      <c r="J57" s="28"/>
      <c r="K57" s="29"/>
      <c r="L57" s="79"/>
      <c r="M57" s="138"/>
      <c r="N57" s="138"/>
    </row>
    <row r="58" s="59" customFormat="true" ht="12.75" hidden="false" customHeight="true" outlineLevel="0" collapsed="false">
      <c r="A58" s="141"/>
      <c r="B58" s="27"/>
      <c r="C58" s="27"/>
      <c r="D58" s="27"/>
      <c r="E58" s="34"/>
      <c r="F58" s="27"/>
      <c r="G58" s="27"/>
      <c r="H58" s="27"/>
      <c r="I58" s="34"/>
      <c r="J58" s="28"/>
      <c r="K58" s="29"/>
      <c r="L58" s="79"/>
      <c r="M58" s="138"/>
      <c r="N58" s="138"/>
    </row>
  </sheetData>
  <autoFilter ref="A1:N16"/>
  <mergeCells count="13">
    <mergeCell ref="A1:A2"/>
    <mergeCell ref="B1:B2"/>
    <mergeCell ref="C1:C2"/>
    <mergeCell ref="D1:D2"/>
    <mergeCell ref="E1:E2"/>
    <mergeCell ref="F1:F2"/>
    <mergeCell ref="G1:G2"/>
    <mergeCell ref="H1:H2"/>
    <mergeCell ref="I1:I2"/>
    <mergeCell ref="J1:J2"/>
    <mergeCell ref="K1:K2"/>
    <mergeCell ref="L1:L2"/>
    <mergeCell ref="M1:N1"/>
  </mergeCell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1620" topLeftCell="A28" activePane="bottomLeft" state="split"/>
      <selection pane="topLeft" activeCell="A1" activeCellId="0" sqref="A1"/>
      <selection pane="bottomLeft" activeCell="J109" activeCellId="0" sqref="J109"/>
    </sheetView>
  </sheetViews>
  <sheetFormatPr defaultColWidth="9.13671875" defaultRowHeight="30" zeroHeight="false" outlineLevelRow="0" outlineLevelCol="0"/>
  <cols>
    <col collapsed="false" customWidth="false" hidden="false" outlineLevel="0" max="2" min="1" style="21" width="9.14"/>
    <col collapsed="false" customWidth="true" hidden="false" outlineLevel="0" max="3" min="3" style="22" width="13.85"/>
    <col collapsed="false" customWidth="true" hidden="false" outlineLevel="0" max="4" min="4" style="22" width="11.99"/>
    <col collapsed="false" customWidth="true" hidden="false" outlineLevel="0" max="5" min="5" style="21" width="16.99"/>
    <col collapsed="false" customWidth="true" hidden="false" outlineLevel="0" max="6" min="6" style="23" width="10.71"/>
    <col collapsed="false" customWidth="true" hidden="false" outlineLevel="0" max="7" min="7" style="21" width="42.99"/>
    <col collapsed="false" customWidth="true" hidden="false" outlineLevel="0" max="8" min="8" style="21" width="33.56"/>
    <col collapsed="false" customWidth="true" hidden="false" outlineLevel="0" max="9" min="9" style="21" width="13.41"/>
    <col collapsed="false" customWidth="true" hidden="false" outlineLevel="0" max="10" min="10" style="21" width="15.13"/>
    <col collapsed="false" customWidth="true" hidden="false" outlineLevel="0" max="11" min="11" style="21" width="9.7"/>
    <col collapsed="false" customWidth="true" hidden="false" outlineLevel="0" max="12" min="12" style="21" width="17.42"/>
    <col collapsed="false" customWidth="true" hidden="false" outlineLevel="0" max="13" min="13" style="21" width="15.13"/>
    <col collapsed="false" customWidth="true" hidden="false" outlineLevel="0" max="14" min="14" style="21" width="17.42"/>
    <col collapsed="false" customWidth="false" hidden="false" outlineLevel="0" max="257" min="15" style="21" width="9.14"/>
  </cols>
  <sheetData>
    <row r="1" customFormat="false" ht="38.25" hidden="false" customHeight="true" outlineLevel="0" collapsed="false">
      <c r="A1" s="24" t="s">
        <v>52</v>
      </c>
      <c r="B1" s="24" t="s">
        <v>53</v>
      </c>
      <c r="C1" s="25" t="s">
        <v>54</v>
      </c>
      <c r="D1" s="25" t="s">
        <v>55</v>
      </c>
      <c r="E1" s="24" t="s">
        <v>56</v>
      </c>
      <c r="F1" s="24" t="s">
        <v>57</v>
      </c>
      <c r="G1" s="24" t="s">
        <v>58</v>
      </c>
      <c r="H1" s="24" t="s">
        <v>59</v>
      </c>
      <c r="I1" s="24" t="s">
        <v>60</v>
      </c>
      <c r="J1" s="24" t="s">
        <v>61</v>
      </c>
      <c r="K1" s="24" t="s">
        <v>62</v>
      </c>
      <c r="L1" s="24" t="s">
        <v>63</v>
      </c>
      <c r="M1" s="26" t="s">
        <v>64</v>
      </c>
      <c r="N1" s="26"/>
    </row>
    <row r="2" customFormat="false" ht="30" hidden="false" customHeight="true" outlineLevel="0" collapsed="false">
      <c r="A2" s="24"/>
      <c r="B2" s="24"/>
      <c r="C2" s="25"/>
      <c r="D2" s="25"/>
      <c r="E2" s="24"/>
      <c r="F2" s="24"/>
      <c r="G2" s="24"/>
      <c r="H2" s="24"/>
      <c r="I2" s="24"/>
      <c r="J2" s="24"/>
      <c r="K2" s="24"/>
      <c r="L2" s="24"/>
      <c r="M2" s="26" t="s">
        <v>65</v>
      </c>
      <c r="N2" s="26" t="s">
        <v>66</v>
      </c>
    </row>
    <row r="3" s="20" customFormat="true" ht="409.5" hidden="false" customHeight="true" outlineLevel="0" collapsed="false">
      <c r="A3" s="72" t="s">
        <v>97</v>
      </c>
      <c r="B3" s="62" t="s">
        <v>277</v>
      </c>
      <c r="C3" s="73" t="s">
        <v>278</v>
      </c>
      <c r="D3" s="73" t="s">
        <v>1035</v>
      </c>
      <c r="E3" s="51" t="n">
        <v>29172</v>
      </c>
      <c r="F3" s="72" t="n">
        <v>1979</v>
      </c>
      <c r="G3" s="73" t="s">
        <v>1036</v>
      </c>
      <c r="H3" s="72" t="s">
        <v>74</v>
      </c>
      <c r="I3" s="51" t="n">
        <v>29190</v>
      </c>
      <c r="J3" s="51" t="n">
        <v>40522</v>
      </c>
      <c r="K3" s="72" t="s">
        <v>79</v>
      </c>
      <c r="L3" s="73" t="s">
        <v>1037</v>
      </c>
      <c r="M3" s="75"/>
      <c r="N3" s="75"/>
    </row>
    <row r="4" s="20" customFormat="true" ht="67.5" hidden="false" customHeight="true" outlineLevel="0" collapsed="false">
      <c r="A4" s="72" t="s">
        <v>97</v>
      </c>
      <c r="B4" s="62" t="s">
        <v>277</v>
      </c>
      <c r="C4" s="73" t="s">
        <v>278</v>
      </c>
      <c r="D4" s="73" t="s">
        <v>1038</v>
      </c>
      <c r="E4" s="51" t="n">
        <v>31239</v>
      </c>
      <c r="F4" s="72" t="n">
        <v>1985</v>
      </c>
      <c r="G4" s="73" t="s">
        <v>1039</v>
      </c>
      <c r="H4" s="72" t="s">
        <v>74</v>
      </c>
      <c r="I4" s="62" t="s">
        <v>1040</v>
      </c>
      <c r="J4" s="51" t="n">
        <v>40522</v>
      </c>
      <c r="K4" s="72" t="s">
        <v>79</v>
      </c>
      <c r="L4" s="73" t="s">
        <v>74</v>
      </c>
      <c r="M4" s="75"/>
      <c r="N4" s="75"/>
    </row>
    <row r="5" s="20" customFormat="true" ht="62.25" hidden="false" customHeight="true" outlineLevel="0" collapsed="false">
      <c r="A5" s="72" t="s">
        <v>97</v>
      </c>
      <c r="B5" s="62" t="s">
        <v>277</v>
      </c>
      <c r="C5" s="73" t="s">
        <v>278</v>
      </c>
      <c r="D5" s="73" t="s">
        <v>1041</v>
      </c>
      <c r="E5" s="51" t="n">
        <v>31860</v>
      </c>
      <c r="F5" s="72" t="n">
        <v>1987</v>
      </c>
      <c r="G5" s="73" t="s">
        <v>1042</v>
      </c>
      <c r="H5" s="72" t="s">
        <v>74</v>
      </c>
      <c r="I5" s="74" t="n">
        <v>31778</v>
      </c>
      <c r="J5" s="51" t="n">
        <v>40522</v>
      </c>
      <c r="K5" s="72" t="s">
        <v>79</v>
      </c>
      <c r="L5" s="73" t="s">
        <v>74</v>
      </c>
      <c r="M5" s="75"/>
      <c r="N5" s="75"/>
    </row>
    <row r="6" s="20" customFormat="true" ht="75" hidden="false" customHeight="true" outlineLevel="0" collapsed="false">
      <c r="A6" s="72" t="s">
        <v>97</v>
      </c>
      <c r="B6" s="62" t="s">
        <v>277</v>
      </c>
      <c r="C6" s="73" t="s">
        <v>278</v>
      </c>
      <c r="D6" s="73" t="s">
        <v>1043</v>
      </c>
      <c r="E6" s="51" t="n">
        <v>32260</v>
      </c>
      <c r="F6" s="72" t="n">
        <v>1988</v>
      </c>
      <c r="G6" s="73" t="s">
        <v>1044</v>
      </c>
      <c r="H6" s="73" t="s">
        <v>1045</v>
      </c>
      <c r="I6" s="51" t="n">
        <v>32261</v>
      </c>
      <c r="J6" s="51" t="n">
        <v>40522</v>
      </c>
      <c r="K6" s="72" t="s">
        <v>79</v>
      </c>
      <c r="L6" s="73" t="s">
        <v>74</v>
      </c>
      <c r="M6" s="75"/>
      <c r="N6" s="75"/>
    </row>
    <row r="7" s="20" customFormat="true" ht="45" hidden="false" customHeight="true" outlineLevel="0" collapsed="false">
      <c r="A7" s="72" t="s">
        <v>97</v>
      </c>
      <c r="B7" s="62" t="s">
        <v>277</v>
      </c>
      <c r="C7" s="73" t="s">
        <v>278</v>
      </c>
      <c r="D7" s="73" t="s">
        <v>1046</v>
      </c>
      <c r="E7" s="51" t="n">
        <v>32830</v>
      </c>
      <c r="F7" s="72" t="n">
        <v>1989</v>
      </c>
      <c r="G7" s="73" t="s">
        <v>1047</v>
      </c>
      <c r="H7" s="72" t="s">
        <v>74</v>
      </c>
      <c r="I7" s="74" t="n">
        <v>32782</v>
      </c>
      <c r="J7" s="51" t="n">
        <v>40522</v>
      </c>
      <c r="K7" s="72" t="s">
        <v>79</v>
      </c>
      <c r="L7" s="73" t="s">
        <v>74</v>
      </c>
      <c r="M7" s="75"/>
      <c r="N7" s="75"/>
    </row>
    <row r="8" s="20" customFormat="true" ht="126" hidden="false" customHeight="true" outlineLevel="0" collapsed="false">
      <c r="A8" s="72" t="s">
        <v>97</v>
      </c>
      <c r="B8" s="62" t="s">
        <v>277</v>
      </c>
      <c r="C8" s="73" t="s">
        <v>278</v>
      </c>
      <c r="D8" s="73" t="s">
        <v>1048</v>
      </c>
      <c r="E8" s="51" t="n">
        <v>36270</v>
      </c>
      <c r="F8" s="72" t="n">
        <v>1999</v>
      </c>
      <c r="G8" s="73" t="s">
        <v>1049</v>
      </c>
      <c r="H8" s="73" t="s">
        <v>1050</v>
      </c>
      <c r="I8" s="74" t="n">
        <v>36281</v>
      </c>
      <c r="J8" s="51" t="n">
        <v>40522</v>
      </c>
      <c r="K8" s="72" t="s">
        <v>79</v>
      </c>
      <c r="L8" s="73" t="s">
        <v>1051</v>
      </c>
      <c r="M8" s="75"/>
      <c r="N8" s="75"/>
    </row>
    <row r="9" s="20" customFormat="true" ht="75.75" hidden="false" customHeight="true" outlineLevel="0" collapsed="false">
      <c r="A9" s="72" t="s">
        <v>97</v>
      </c>
      <c r="B9" s="62" t="s">
        <v>277</v>
      </c>
      <c r="C9" s="73" t="s">
        <v>278</v>
      </c>
      <c r="D9" s="73" t="s">
        <v>1052</v>
      </c>
      <c r="E9" s="51" t="n">
        <v>39252</v>
      </c>
      <c r="F9" s="72" t="n">
        <v>2007</v>
      </c>
      <c r="G9" s="73" t="s">
        <v>1053</v>
      </c>
      <c r="H9" s="73" t="s">
        <v>1054</v>
      </c>
      <c r="I9" s="51" t="n">
        <v>39282</v>
      </c>
      <c r="J9" s="51" t="n">
        <v>40522</v>
      </c>
      <c r="K9" s="72" t="s">
        <v>79</v>
      </c>
      <c r="L9" s="73" t="s">
        <v>74</v>
      </c>
      <c r="M9" s="75"/>
      <c r="N9" s="75"/>
    </row>
    <row r="10" s="20" customFormat="true" ht="78" hidden="false" customHeight="true" outlineLevel="0" collapsed="false">
      <c r="A10" s="72" t="s">
        <v>97</v>
      </c>
      <c r="B10" s="62" t="s">
        <v>277</v>
      </c>
      <c r="C10" s="73" t="s">
        <v>278</v>
      </c>
      <c r="D10" s="73" t="s">
        <v>1055</v>
      </c>
      <c r="E10" s="51" t="n">
        <v>40056</v>
      </c>
      <c r="F10" s="72" t="n">
        <v>2009</v>
      </c>
      <c r="G10" s="73" t="s">
        <v>1056</v>
      </c>
      <c r="H10" s="77" t="s">
        <v>1057</v>
      </c>
      <c r="I10" s="51" t="n">
        <v>40057</v>
      </c>
      <c r="J10" s="51" t="n">
        <v>40522</v>
      </c>
      <c r="K10" s="72" t="s">
        <v>79</v>
      </c>
      <c r="L10" s="73" t="s">
        <v>1058</v>
      </c>
      <c r="M10" s="75"/>
      <c r="N10" s="75"/>
    </row>
    <row r="11" s="20" customFormat="true" ht="101.25" hidden="false" customHeight="true" outlineLevel="0" collapsed="false">
      <c r="A11" s="72" t="s">
        <v>97</v>
      </c>
      <c r="B11" s="62" t="s">
        <v>277</v>
      </c>
      <c r="C11" s="73" t="s">
        <v>278</v>
      </c>
      <c r="D11" s="73" t="s">
        <v>1059</v>
      </c>
      <c r="E11" s="51" t="n">
        <v>40056</v>
      </c>
      <c r="F11" s="72" t="n">
        <v>2009</v>
      </c>
      <c r="G11" s="73" t="s">
        <v>1060</v>
      </c>
      <c r="H11" s="72" t="s">
        <v>74</v>
      </c>
      <c r="I11" s="74" t="n">
        <v>40057</v>
      </c>
      <c r="J11" s="51" t="n">
        <v>40522</v>
      </c>
      <c r="K11" s="72" t="s">
        <v>79</v>
      </c>
      <c r="L11" s="73" t="s">
        <v>74</v>
      </c>
      <c r="M11" s="75"/>
      <c r="N11" s="75"/>
    </row>
    <row r="12" s="20" customFormat="true" ht="131.25" hidden="false" customHeight="true" outlineLevel="0" collapsed="false">
      <c r="A12" s="72" t="s">
        <v>97</v>
      </c>
      <c r="B12" s="62" t="s">
        <v>277</v>
      </c>
      <c r="C12" s="73" t="s">
        <v>278</v>
      </c>
      <c r="D12" s="73" t="s">
        <v>1061</v>
      </c>
      <c r="E12" s="51" t="n">
        <v>35234</v>
      </c>
      <c r="F12" s="72" t="n">
        <v>1996</v>
      </c>
      <c r="G12" s="73" t="s">
        <v>1062</v>
      </c>
      <c r="H12" s="72" t="s">
        <v>74</v>
      </c>
      <c r="I12" s="74" t="n">
        <v>35065</v>
      </c>
      <c r="J12" s="51" t="n">
        <v>40522</v>
      </c>
      <c r="K12" s="72" t="s">
        <v>79</v>
      </c>
      <c r="L12" s="73" t="s">
        <v>74</v>
      </c>
      <c r="M12" s="75"/>
      <c r="N12" s="75"/>
    </row>
    <row r="13" s="20" customFormat="true" ht="83.25" hidden="false" customHeight="true" outlineLevel="0" collapsed="false">
      <c r="A13" s="72" t="s">
        <v>97</v>
      </c>
      <c r="B13" s="62" t="s">
        <v>277</v>
      </c>
      <c r="C13" s="73" t="s">
        <v>278</v>
      </c>
      <c r="D13" s="73" t="s">
        <v>1063</v>
      </c>
      <c r="E13" s="51" t="n">
        <v>35658</v>
      </c>
      <c r="F13" s="72" t="n">
        <v>1997</v>
      </c>
      <c r="G13" s="73" t="s">
        <v>1064</v>
      </c>
      <c r="H13" s="72" t="s">
        <v>74</v>
      </c>
      <c r="I13" s="74" t="n">
        <v>35431</v>
      </c>
      <c r="J13" s="51" t="n">
        <v>40522</v>
      </c>
      <c r="K13" s="72" t="s">
        <v>79</v>
      </c>
      <c r="L13" s="73" t="s">
        <v>74</v>
      </c>
      <c r="M13" s="75"/>
      <c r="N13" s="75"/>
    </row>
    <row r="14" s="20" customFormat="true" ht="99.75" hidden="false" customHeight="true" outlineLevel="0" collapsed="false">
      <c r="A14" s="72" t="s">
        <v>97</v>
      </c>
      <c r="B14" s="62" t="s">
        <v>277</v>
      </c>
      <c r="C14" s="73" t="s">
        <v>278</v>
      </c>
      <c r="D14" s="73" t="s">
        <v>1065</v>
      </c>
      <c r="E14" s="51" t="n">
        <v>36049</v>
      </c>
      <c r="F14" s="72" t="n">
        <v>1998</v>
      </c>
      <c r="G14" s="73" t="s">
        <v>1066</v>
      </c>
      <c r="H14" s="72" t="s">
        <v>74</v>
      </c>
      <c r="I14" s="74" t="n">
        <v>40433</v>
      </c>
      <c r="J14" s="51" t="n">
        <v>40522</v>
      </c>
      <c r="K14" s="72" t="s">
        <v>79</v>
      </c>
      <c r="L14" s="73" t="s">
        <v>74</v>
      </c>
      <c r="M14" s="75"/>
      <c r="N14" s="75"/>
    </row>
    <row r="15" s="20" customFormat="true" ht="70.5" hidden="false" customHeight="true" outlineLevel="0" collapsed="false">
      <c r="A15" s="72" t="s">
        <v>97</v>
      </c>
      <c r="B15" s="62" t="s">
        <v>277</v>
      </c>
      <c r="C15" s="73" t="s">
        <v>278</v>
      </c>
      <c r="D15" s="73" t="s">
        <v>1067</v>
      </c>
      <c r="E15" s="51" t="n">
        <v>31239</v>
      </c>
      <c r="F15" s="72" t="n">
        <v>1985</v>
      </c>
      <c r="G15" s="73" t="s">
        <v>1068</v>
      </c>
      <c r="H15" s="72" t="s">
        <v>74</v>
      </c>
      <c r="I15" s="62" t="s">
        <v>1069</v>
      </c>
      <c r="J15" s="51" t="n">
        <v>40522</v>
      </c>
      <c r="K15" s="72" t="s">
        <v>79</v>
      </c>
      <c r="L15" s="73" t="s">
        <v>74</v>
      </c>
      <c r="M15" s="75"/>
      <c r="N15" s="75"/>
    </row>
    <row r="16" s="20" customFormat="true" ht="68.25" hidden="false" customHeight="true" outlineLevel="0" collapsed="false">
      <c r="A16" s="72" t="s">
        <v>97</v>
      </c>
      <c r="B16" s="62" t="s">
        <v>277</v>
      </c>
      <c r="C16" s="73" t="s">
        <v>278</v>
      </c>
      <c r="D16" s="73" t="s">
        <v>1070</v>
      </c>
      <c r="E16" s="51" t="n">
        <v>33217</v>
      </c>
      <c r="F16" s="72" t="n">
        <v>1990</v>
      </c>
      <c r="G16" s="73" t="s">
        <v>1071</v>
      </c>
      <c r="H16" s="72" t="s">
        <v>74</v>
      </c>
      <c r="I16" s="51" t="n">
        <v>33218</v>
      </c>
      <c r="J16" s="51" t="n">
        <v>40522</v>
      </c>
      <c r="K16" s="72" t="s">
        <v>79</v>
      </c>
      <c r="L16" s="73" t="s">
        <v>74</v>
      </c>
      <c r="M16" s="75"/>
      <c r="N16" s="75"/>
    </row>
    <row r="17" s="20" customFormat="true" ht="98.25" hidden="false" customHeight="true" outlineLevel="0" collapsed="false">
      <c r="A17" s="72" t="s">
        <v>97</v>
      </c>
      <c r="B17" s="62" t="s">
        <v>277</v>
      </c>
      <c r="C17" s="73" t="s">
        <v>278</v>
      </c>
      <c r="D17" s="73" t="s">
        <v>1072</v>
      </c>
      <c r="E17" s="51" t="n">
        <v>33425</v>
      </c>
      <c r="F17" s="72" t="n">
        <v>1991</v>
      </c>
      <c r="G17" s="73" t="s">
        <v>1073</v>
      </c>
      <c r="H17" s="72" t="s">
        <v>74</v>
      </c>
      <c r="I17" s="74" t="n">
        <v>33239</v>
      </c>
      <c r="J17" s="51" t="n">
        <v>40522</v>
      </c>
      <c r="K17" s="72" t="s">
        <v>79</v>
      </c>
      <c r="L17" s="73" t="s">
        <v>74</v>
      </c>
      <c r="M17" s="75"/>
      <c r="N17" s="75"/>
    </row>
    <row r="18" s="20" customFormat="true" ht="124.5" hidden="false" customHeight="true" outlineLevel="0" collapsed="false">
      <c r="A18" s="72" t="s">
        <v>97</v>
      </c>
      <c r="B18" s="62" t="s">
        <v>1074</v>
      </c>
      <c r="C18" s="62" t="s">
        <v>465</v>
      </c>
      <c r="D18" s="73" t="s">
        <v>1075</v>
      </c>
      <c r="E18" s="77" t="n">
        <v>39505</v>
      </c>
      <c r="F18" s="73" t="n">
        <v>2008</v>
      </c>
      <c r="G18" s="62" t="s">
        <v>1076</v>
      </c>
      <c r="H18" s="154" t="s">
        <v>74</v>
      </c>
      <c r="I18" s="78" t="s">
        <v>1077</v>
      </c>
      <c r="J18" s="51" t="n">
        <v>40526</v>
      </c>
      <c r="K18" s="29" t="s">
        <v>267</v>
      </c>
      <c r="L18" s="79" t="s">
        <v>1078</v>
      </c>
      <c r="M18" s="75"/>
      <c r="N18" s="75"/>
    </row>
    <row r="19" s="20" customFormat="true" ht="78" hidden="false" customHeight="true" outlineLevel="0" collapsed="false">
      <c r="A19" s="72" t="s">
        <v>97</v>
      </c>
      <c r="B19" s="62" t="s">
        <v>1074</v>
      </c>
      <c r="C19" s="62" t="s">
        <v>465</v>
      </c>
      <c r="D19" s="73" t="s">
        <v>624</v>
      </c>
      <c r="E19" s="77" t="n">
        <v>39702</v>
      </c>
      <c r="F19" s="73" t="n">
        <v>2008</v>
      </c>
      <c r="G19" s="78" t="s">
        <v>1079</v>
      </c>
      <c r="H19" s="60" t="s">
        <v>74</v>
      </c>
      <c r="I19" s="77" t="n">
        <v>39814</v>
      </c>
      <c r="J19" s="51" t="n">
        <v>40526</v>
      </c>
      <c r="K19" s="29" t="s">
        <v>267</v>
      </c>
      <c r="L19" s="79" t="s">
        <v>1080</v>
      </c>
      <c r="M19" s="75"/>
      <c r="N19" s="75"/>
    </row>
    <row r="20" s="20" customFormat="true" ht="54" hidden="false" customHeight="true" outlineLevel="0" collapsed="false">
      <c r="A20" s="72" t="s">
        <v>97</v>
      </c>
      <c r="B20" s="62" t="s">
        <v>1074</v>
      </c>
      <c r="C20" s="62" t="s">
        <v>465</v>
      </c>
      <c r="D20" s="73" t="s">
        <v>1081</v>
      </c>
      <c r="E20" s="77" t="n">
        <v>39700</v>
      </c>
      <c r="F20" s="73" t="n">
        <v>2008</v>
      </c>
      <c r="G20" s="62" t="s">
        <v>1082</v>
      </c>
      <c r="H20" s="60" t="s">
        <v>74</v>
      </c>
      <c r="I20" s="77" t="n">
        <v>39814</v>
      </c>
      <c r="J20" s="51" t="n">
        <v>40526</v>
      </c>
      <c r="K20" s="29" t="s">
        <v>267</v>
      </c>
      <c r="L20" s="79" t="s">
        <v>1080</v>
      </c>
      <c r="M20" s="75"/>
      <c r="N20" s="75"/>
    </row>
    <row r="21" s="20" customFormat="true" ht="67.5" hidden="false" customHeight="true" outlineLevel="0" collapsed="false">
      <c r="A21" s="72" t="s">
        <v>97</v>
      </c>
      <c r="B21" s="62" t="s">
        <v>1074</v>
      </c>
      <c r="C21" s="62" t="s">
        <v>1083</v>
      </c>
      <c r="D21" s="155" t="s">
        <v>1084</v>
      </c>
      <c r="E21" s="77" t="n">
        <v>39842</v>
      </c>
      <c r="F21" s="73" t="n">
        <v>2009</v>
      </c>
      <c r="G21" s="78" t="s">
        <v>1085</v>
      </c>
      <c r="H21" s="60" t="s">
        <v>74</v>
      </c>
      <c r="I21" s="77" t="n">
        <v>39814</v>
      </c>
      <c r="J21" s="51" t="n">
        <v>40526</v>
      </c>
      <c r="K21" s="29" t="s">
        <v>79</v>
      </c>
      <c r="L21" s="79" t="s">
        <v>1086</v>
      </c>
      <c r="M21" s="75"/>
      <c r="N21" s="75"/>
    </row>
    <row r="22" s="30" customFormat="true" ht="63" hidden="false" customHeight="true" outlineLevel="0" collapsed="false">
      <c r="A22" s="29" t="s">
        <v>97</v>
      </c>
      <c r="B22" s="27" t="s">
        <v>1074</v>
      </c>
      <c r="C22" s="27" t="s">
        <v>242</v>
      </c>
      <c r="D22" s="27" t="s">
        <v>1087</v>
      </c>
      <c r="E22" s="34" t="n">
        <v>39912</v>
      </c>
      <c r="F22" s="27" t="n">
        <v>2009</v>
      </c>
      <c r="G22" s="79" t="s">
        <v>1088</v>
      </c>
      <c r="H22" s="60" t="s">
        <v>74</v>
      </c>
      <c r="I22" s="34" t="n">
        <v>39934</v>
      </c>
      <c r="J22" s="28" t="n">
        <v>40526</v>
      </c>
      <c r="K22" s="29" t="s">
        <v>79</v>
      </c>
      <c r="L22" s="60" t="s">
        <v>1089</v>
      </c>
      <c r="M22" s="54"/>
      <c r="N22" s="54"/>
    </row>
    <row r="23" s="20" customFormat="true" ht="71.25" hidden="false" customHeight="true" outlineLevel="0" collapsed="false">
      <c r="A23" s="72" t="s">
        <v>97</v>
      </c>
      <c r="B23" s="62" t="s">
        <v>1090</v>
      </c>
      <c r="C23" s="62" t="s">
        <v>547</v>
      </c>
      <c r="D23" s="73" t="s">
        <v>1091</v>
      </c>
      <c r="E23" s="77" t="n">
        <v>39170</v>
      </c>
      <c r="F23" s="73" t="n">
        <v>2007</v>
      </c>
      <c r="G23" s="78" t="s">
        <v>1092</v>
      </c>
      <c r="H23" s="60" t="s">
        <v>74</v>
      </c>
      <c r="I23" s="77" t="n">
        <v>39173</v>
      </c>
      <c r="J23" s="51" t="n">
        <v>40526</v>
      </c>
      <c r="K23" s="29" t="s">
        <v>79</v>
      </c>
      <c r="L23" s="79" t="s">
        <v>1093</v>
      </c>
      <c r="M23" s="75"/>
      <c r="N23" s="75"/>
    </row>
    <row r="24" s="20" customFormat="true" ht="96" hidden="false" customHeight="true" outlineLevel="0" collapsed="false">
      <c r="A24" s="72" t="s">
        <v>97</v>
      </c>
      <c r="B24" s="62" t="s">
        <v>1074</v>
      </c>
      <c r="C24" s="62" t="s">
        <v>242</v>
      </c>
      <c r="D24" s="73" t="s">
        <v>1094</v>
      </c>
      <c r="E24" s="77" t="n">
        <v>37835</v>
      </c>
      <c r="F24" s="73" t="n">
        <v>2003</v>
      </c>
      <c r="G24" s="78" t="s">
        <v>1095</v>
      </c>
      <c r="H24" s="60" t="s">
        <v>74</v>
      </c>
      <c r="I24" s="77" t="n">
        <v>37836</v>
      </c>
      <c r="J24" s="51" t="n">
        <v>40526</v>
      </c>
      <c r="K24" s="29" t="s">
        <v>79</v>
      </c>
      <c r="L24" s="79" t="s">
        <v>1096</v>
      </c>
      <c r="M24" s="75"/>
      <c r="N24" s="75"/>
    </row>
    <row r="25" s="30" customFormat="true" ht="45" hidden="false" customHeight="true" outlineLevel="0" collapsed="false">
      <c r="A25" s="29" t="s">
        <v>97</v>
      </c>
      <c r="B25" s="27" t="s">
        <v>1074</v>
      </c>
      <c r="C25" s="27" t="s">
        <v>242</v>
      </c>
      <c r="D25" s="27" t="s">
        <v>1097</v>
      </c>
      <c r="E25" s="27"/>
      <c r="F25" s="27" t="n">
        <v>2009</v>
      </c>
      <c r="G25" s="79" t="s">
        <v>1098</v>
      </c>
      <c r="H25" s="60" t="s">
        <v>74</v>
      </c>
      <c r="I25" s="34" t="n">
        <v>39934</v>
      </c>
      <c r="J25" s="28" t="n">
        <v>40526</v>
      </c>
      <c r="K25" s="29" t="s">
        <v>79</v>
      </c>
      <c r="L25" s="27" t="s">
        <v>1089</v>
      </c>
      <c r="M25" s="54"/>
      <c r="N25" s="54"/>
    </row>
    <row r="26" s="20" customFormat="true" ht="53.25" hidden="false" customHeight="true" outlineLevel="0" collapsed="false">
      <c r="A26" s="72" t="s">
        <v>97</v>
      </c>
      <c r="B26" s="62" t="s">
        <v>1099</v>
      </c>
      <c r="C26" s="62" t="s">
        <v>465</v>
      </c>
      <c r="D26" s="73" t="s">
        <v>1100</v>
      </c>
      <c r="E26" s="77" t="n">
        <v>35686</v>
      </c>
      <c r="F26" s="73" t="n">
        <v>1997</v>
      </c>
      <c r="G26" s="78" t="s">
        <v>1101</v>
      </c>
      <c r="H26" s="60" t="s">
        <v>74</v>
      </c>
      <c r="I26" s="77" t="n">
        <v>36647</v>
      </c>
      <c r="J26" s="51" t="n">
        <v>40526</v>
      </c>
      <c r="K26" s="72" t="s">
        <v>79</v>
      </c>
      <c r="L26" s="62" t="s">
        <v>74</v>
      </c>
      <c r="M26" s="75"/>
      <c r="N26" s="75"/>
    </row>
    <row r="27" s="20" customFormat="true" ht="53.25" hidden="false" customHeight="true" outlineLevel="0" collapsed="false">
      <c r="A27" s="72" t="s">
        <v>97</v>
      </c>
      <c r="B27" s="62" t="s">
        <v>1099</v>
      </c>
      <c r="C27" s="62" t="s">
        <v>242</v>
      </c>
      <c r="D27" s="73" t="s">
        <v>1102</v>
      </c>
      <c r="E27" s="77" t="n">
        <v>36484</v>
      </c>
      <c r="F27" s="73" t="n">
        <v>1999</v>
      </c>
      <c r="G27" s="78" t="s">
        <v>1103</v>
      </c>
      <c r="H27" s="27" t="s">
        <v>74</v>
      </c>
      <c r="I27" s="77" t="n">
        <v>36647</v>
      </c>
      <c r="J27" s="51" t="n">
        <v>40526</v>
      </c>
      <c r="K27" s="72" t="s">
        <v>79</v>
      </c>
      <c r="L27" s="78" t="s">
        <v>1104</v>
      </c>
      <c r="M27" s="75"/>
      <c r="N27" s="75"/>
    </row>
    <row r="28" s="20" customFormat="true" ht="66.75" hidden="false" customHeight="true" outlineLevel="0" collapsed="false">
      <c r="A28" s="72" t="s">
        <v>97</v>
      </c>
      <c r="B28" s="62" t="s">
        <v>1099</v>
      </c>
      <c r="C28" s="62" t="s">
        <v>547</v>
      </c>
      <c r="D28" s="73" t="s">
        <v>1105</v>
      </c>
      <c r="E28" s="77" t="n">
        <v>37016</v>
      </c>
      <c r="F28" s="73" t="n">
        <v>2001</v>
      </c>
      <c r="G28" s="62" t="s">
        <v>1106</v>
      </c>
      <c r="H28" s="27" t="s">
        <v>74</v>
      </c>
      <c r="I28" s="77" t="n">
        <v>37017</v>
      </c>
      <c r="J28" s="51" t="n">
        <v>40526</v>
      </c>
      <c r="K28" s="72" t="s">
        <v>79</v>
      </c>
      <c r="L28" s="78" t="s">
        <v>1107</v>
      </c>
      <c r="M28" s="75"/>
      <c r="N28" s="75"/>
    </row>
    <row r="29" s="20" customFormat="true" ht="79.5" hidden="false" customHeight="true" outlineLevel="0" collapsed="false">
      <c r="A29" s="72" t="s">
        <v>97</v>
      </c>
      <c r="B29" s="62" t="s">
        <v>1074</v>
      </c>
      <c r="C29" s="62" t="s">
        <v>242</v>
      </c>
      <c r="D29" s="73" t="s">
        <v>1108</v>
      </c>
      <c r="E29" s="77" t="n">
        <v>39378</v>
      </c>
      <c r="F29" s="73" t="n">
        <v>2007</v>
      </c>
      <c r="G29" s="62" t="s">
        <v>1109</v>
      </c>
      <c r="H29" s="27" t="s">
        <v>74</v>
      </c>
      <c r="I29" s="77" t="s">
        <v>1110</v>
      </c>
      <c r="J29" s="51" t="n">
        <v>40526</v>
      </c>
      <c r="K29" s="72" t="s">
        <v>79</v>
      </c>
      <c r="L29" s="62" t="s">
        <v>74</v>
      </c>
      <c r="M29" s="75"/>
      <c r="N29" s="75"/>
    </row>
    <row r="30" s="20" customFormat="true" ht="33" hidden="false" customHeight="true" outlineLevel="0" collapsed="false">
      <c r="A30" s="72" t="s">
        <v>97</v>
      </c>
      <c r="B30" s="62" t="s">
        <v>1074</v>
      </c>
      <c r="C30" s="62" t="s">
        <v>288</v>
      </c>
      <c r="D30" s="73" t="s">
        <v>1111</v>
      </c>
      <c r="E30" s="77" t="n">
        <v>39835</v>
      </c>
      <c r="F30" s="73" t="n">
        <v>2009</v>
      </c>
      <c r="G30" s="78" t="s">
        <v>1112</v>
      </c>
      <c r="H30" s="27" t="s">
        <v>74</v>
      </c>
      <c r="I30" s="77" t="s">
        <v>1113</v>
      </c>
      <c r="J30" s="51" t="n">
        <v>40526</v>
      </c>
      <c r="K30" s="72" t="s">
        <v>79</v>
      </c>
      <c r="L30" s="62" t="s">
        <v>74</v>
      </c>
      <c r="M30" s="75"/>
      <c r="N30" s="75"/>
    </row>
    <row r="31" s="20" customFormat="true" ht="58.5" hidden="false" customHeight="true" outlineLevel="0" collapsed="false">
      <c r="A31" s="72" t="s">
        <v>97</v>
      </c>
      <c r="B31" s="62" t="s">
        <v>1074</v>
      </c>
      <c r="C31" s="62" t="s">
        <v>465</v>
      </c>
      <c r="D31" s="73" t="s">
        <v>1114</v>
      </c>
      <c r="E31" s="77" t="n">
        <v>39334</v>
      </c>
      <c r="F31" s="73" t="n">
        <v>2007</v>
      </c>
      <c r="G31" s="78" t="s">
        <v>1115</v>
      </c>
      <c r="H31" s="27" t="s">
        <v>74</v>
      </c>
      <c r="I31" s="77" t="n">
        <v>39335</v>
      </c>
      <c r="J31" s="51" t="n">
        <v>40526</v>
      </c>
      <c r="K31" s="72" t="s">
        <v>79</v>
      </c>
      <c r="L31" s="78" t="s">
        <v>1116</v>
      </c>
      <c r="M31" s="75"/>
      <c r="N31" s="75"/>
    </row>
    <row r="32" s="20" customFormat="true" ht="123.75" hidden="false" customHeight="true" outlineLevel="0" collapsed="false">
      <c r="A32" s="72" t="s">
        <v>97</v>
      </c>
      <c r="B32" s="62" t="s">
        <v>1074</v>
      </c>
      <c r="C32" s="62" t="s">
        <v>242</v>
      </c>
      <c r="D32" s="73" t="s">
        <v>1117</v>
      </c>
      <c r="E32" s="77" t="n">
        <v>39447</v>
      </c>
      <c r="F32" s="73" t="n">
        <v>2007</v>
      </c>
      <c r="G32" s="78" t="s">
        <v>1118</v>
      </c>
      <c r="H32" s="27" t="s">
        <v>74</v>
      </c>
      <c r="I32" s="77"/>
      <c r="J32" s="51" t="n">
        <v>40526</v>
      </c>
      <c r="K32" s="72" t="s">
        <v>79</v>
      </c>
      <c r="L32" s="78" t="s">
        <v>1119</v>
      </c>
      <c r="M32" s="75"/>
      <c r="N32" s="75"/>
    </row>
    <row r="33" s="20" customFormat="true" ht="40.5" hidden="false" customHeight="true" outlineLevel="0" collapsed="false">
      <c r="A33" s="72" t="s">
        <v>97</v>
      </c>
      <c r="B33" s="62" t="s">
        <v>1074</v>
      </c>
      <c r="C33" s="62" t="s">
        <v>242</v>
      </c>
      <c r="D33" s="73" t="s">
        <v>1120</v>
      </c>
      <c r="E33" s="77" t="n">
        <v>35865</v>
      </c>
      <c r="F33" s="73" t="n">
        <v>1998</v>
      </c>
      <c r="G33" s="78" t="s">
        <v>1121</v>
      </c>
      <c r="H33" s="27" t="s">
        <v>74</v>
      </c>
      <c r="I33" s="77" t="n">
        <v>35866</v>
      </c>
      <c r="J33" s="51" t="n">
        <v>40526</v>
      </c>
      <c r="K33" s="72" t="s">
        <v>79</v>
      </c>
      <c r="L33" s="78" t="s">
        <v>1122</v>
      </c>
      <c r="M33" s="75"/>
      <c r="N33" s="75"/>
    </row>
    <row r="34" s="20" customFormat="true" ht="116.25" hidden="false" customHeight="true" outlineLevel="0" collapsed="false">
      <c r="A34" s="72" t="s">
        <v>97</v>
      </c>
      <c r="B34" s="62" t="s">
        <v>1074</v>
      </c>
      <c r="C34" s="62" t="s">
        <v>465</v>
      </c>
      <c r="D34" s="73" t="s">
        <v>1123</v>
      </c>
      <c r="E34" s="77" t="n">
        <v>38791</v>
      </c>
      <c r="F34" s="73" t="n">
        <v>2006</v>
      </c>
      <c r="G34" s="78" t="s">
        <v>1124</v>
      </c>
      <c r="H34" s="27" t="s">
        <v>74</v>
      </c>
      <c r="I34" s="77" t="n">
        <v>38792</v>
      </c>
      <c r="J34" s="51" t="n">
        <v>40526</v>
      </c>
      <c r="K34" s="72" t="s">
        <v>79</v>
      </c>
      <c r="L34" s="78" t="s">
        <v>1125</v>
      </c>
      <c r="M34" s="75"/>
      <c r="N34" s="75"/>
    </row>
    <row r="35" s="20" customFormat="true" ht="409.5" hidden="false" customHeight="true" outlineLevel="0" collapsed="false">
      <c r="A35" s="72" t="s">
        <v>97</v>
      </c>
      <c r="B35" s="62" t="s">
        <v>277</v>
      </c>
      <c r="C35" s="73" t="s">
        <v>278</v>
      </c>
      <c r="D35" s="73" t="s">
        <v>1035</v>
      </c>
      <c r="E35" s="51" t="n">
        <v>29172</v>
      </c>
      <c r="F35" s="72" t="n">
        <v>1979</v>
      </c>
      <c r="G35" s="73" t="s">
        <v>1036</v>
      </c>
      <c r="H35" s="72" t="s">
        <v>74</v>
      </c>
      <c r="I35" s="51" t="n">
        <v>29190</v>
      </c>
      <c r="J35" s="51" t="n">
        <v>40522</v>
      </c>
      <c r="K35" s="72" t="s">
        <v>79</v>
      </c>
      <c r="L35" s="73" t="s">
        <v>1037</v>
      </c>
      <c r="M35" s="75"/>
      <c r="N35" s="75"/>
    </row>
    <row r="36" s="20" customFormat="true" ht="67.5" hidden="false" customHeight="true" outlineLevel="0" collapsed="false">
      <c r="A36" s="72" t="s">
        <v>97</v>
      </c>
      <c r="B36" s="62" t="s">
        <v>277</v>
      </c>
      <c r="C36" s="73" t="s">
        <v>278</v>
      </c>
      <c r="D36" s="73" t="s">
        <v>1038</v>
      </c>
      <c r="E36" s="51" t="n">
        <v>31239</v>
      </c>
      <c r="F36" s="72" t="n">
        <v>1985</v>
      </c>
      <c r="G36" s="73" t="s">
        <v>1039</v>
      </c>
      <c r="H36" s="72" t="s">
        <v>74</v>
      </c>
      <c r="I36" s="62" t="s">
        <v>1040</v>
      </c>
      <c r="J36" s="51" t="n">
        <v>40522</v>
      </c>
      <c r="K36" s="72" t="s">
        <v>79</v>
      </c>
      <c r="L36" s="73" t="s">
        <v>74</v>
      </c>
      <c r="M36" s="75"/>
      <c r="N36" s="75"/>
    </row>
    <row r="37" s="20" customFormat="true" ht="45" hidden="false" customHeight="true" outlineLevel="0" collapsed="false">
      <c r="A37" s="72" t="s">
        <v>97</v>
      </c>
      <c r="B37" s="62" t="s">
        <v>277</v>
      </c>
      <c r="C37" s="73" t="s">
        <v>278</v>
      </c>
      <c r="D37" s="73" t="s">
        <v>1041</v>
      </c>
      <c r="E37" s="51" t="n">
        <v>31860</v>
      </c>
      <c r="F37" s="72" t="n">
        <v>1987</v>
      </c>
      <c r="G37" s="73" t="s">
        <v>1042</v>
      </c>
      <c r="H37" s="72" t="s">
        <v>74</v>
      </c>
      <c r="I37" s="74" t="n">
        <v>31778</v>
      </c>
      <c r="J37" s="51" t="n">
        <v>40522</v>
      </c>
      <c r="K37" s="72" t="s">
        <v>79</v>
      </c>
      <c r="L37" s="73" t="s">
        <v>74</v>
      </c>
      <c r="M37" s="75"/>
      <c r="N37" s="75"/>
    </row>
    <row r="38" s="20" customFormat="true" ht="45" hidden="false" customHeight="true" outlineLevel="0" collapsed="false">
      <c r="A38" s="72" t="s">
        <v>97</v>
      </c>
      <c r="B38" s="62" t="s">
        <v>277</v>
      </c>
      <c r="C38" s="73" t="s">
        <v>278</v>
      </c>
      <c r="D38" s="73" t="s">
        <v>1043</v>
      </c>
      <c r="E38" s="51" t="n">
        <v>32260</v>
      </c>
      <c r="F38" s="72" t="n">
        <v>1988</v>
      </c>
      <c r="G38" s="73" t="s">
        <v>1044</v>
      </c>
      <c r="H38" s="73" t="s">
        <v>1045</v>
      </c>
      <c r="I38" s="51" t="n">
        <v>32261</v>
      </c>
      <c r="J38" s="51" t="n">
        <v>40522</v>
      </c>
      <c r="K38" s="72" t="s">
        <v>79</v>
      </c>
      <c r="L38" s="73" t="s">
        <v>74</v>
      </c>
      <c r="M38" s="75"/>
      <c r="N38" s="75"/>
    </row>
    <row r="39" s="20" customFormat="true" ht="45" hidden="false" customHeight="true" outlineLevel="0" collapsed="false">
      <c r="A39" s="72" t="s">
        <v>97</v>
      </c>
      <c r="B39" s="62" t="s">
        <v>277</v>
      </c>
      <c r="C39" s="73" t="s">
        <v>278</v>
      </c>
      <c r="D39" s="73" t="s">
        <v>1046</v>
      </c>
      <c r="E39" s="51" t="n">
        <v>32830</v>
      </c>
      <c r="F39" s="72" t="n">
        <v>1989</v>
      </c>
      <c r="G39" s="73" t="s">
        <v>1047</v>
      </c>
      <c r="H39" s="72" t="s">
        <v>74</v>
      </c>
      <c r="I39" s="74" t="n">
        <v>32782</v>
      </c>
      <c r="J39" s="51" t="n">
        <v>40522</v>
      </c>
      <c r="K39" s="72" t="s">
        <v>79</v>
      </c>
      <c r="L39" s="73" t="s">
        <v>74</v>
      </c>
      <c r="M39" s="75"/>
      <c r="N39" s="75"/>
    </row>
    <row r="40" s="20" customFormat="true" ht="157.5" hidden="false" customHeight="true" outlineLevel="0" collapsed="false">
      <c r="A40" s="72" t="s">
        <v>97</v>
      </c>
      <c r="B40" s="62" t="s">
        <v>277</v>
      </c>
      <c r="C40" s="73" t="s">
        <v>278</v>
      </c>
      <c r="D40" s="73" t="s">
        <v>1048</v>
      </c>
      <c r="E40" s="51" t="n">
        <v>36270</v>
      </c>
      <c r="F40" s="72" t="n">
        <v>1999</v>
      </c>
      <c r="G40" s="73" t="s">
        <v>1049</v>
      </c>
      <c r="H40" s="73" t="s">
        <v>1050</v>
      </c>
      <c r="I40" s="74" t="n">
        <v>36281</v>
      </c>
      <c r="J40" s="51" t="n">
        <v>40522</v>
      </c>
      <c r="K40" s="72" t="s">
        <v>79</v>
      </c>
      <c r="L40" s="73" t="s">
        <v>1051</v>
      </c>
      <c r="M40" s="75"/>
      <c r="N40" s="75"/>
    </row>
    <row r="41" s="20" customFormat="true" ht="45" hidden="false" customHeight="true" outlineLevel="0" collapsed="false">
      <c r="A41" s="72" t="s">
        <v>97</v>
      </c>
      <c r="B41" s="62" t="s">
        <v>277</v>
      </c>
      <c r="C41" s="73" t="s">
        <v>278</v>
      </c>
      <c r="D41" s="73" t="s">
        <v>1052</v>
      </c>
      <c r="E41" s="51" t="n">
        <v>39252</v>
      </c>
      <c r="F41" s="72" t="n">
        <v>2007</v>
      </c>
      <c r="G41" s="73" t="s">
        <v>1053</v>
      </c>
      <c r="H41" s="73" t="s">
        <v>1054</v>
      </c>
      <c r="I41" s="51" t="n">
        <v>39282</v>
      </c>
      <c r="J41" s="51" t="n">
        <v>40522</v>
      </c>
      <c r="K41" s="72" t="s">
        <v>79</v>
      </c>
      <c r="L41" s="73" t="s">
        <v>74</v>
      </c>
      <c r="M41" s="75"/>
      <c r="N41" s="75"/>
    </row>
    <row r="42" s="20" customFormat="true" ht="45" hidden="false" customHeight="true" outlineLevel="0" collapsed="false">
      <c r="A42" s="72" t="s">
        <v>97</v>
      </c>
      <c r="B42" s="62" t="s">
        <v>277</v>
      </c>
      <c r="C42" s="73" t="s">
        <v>278</v>
      </c>
      <c r="D42" s="73" t="s">
        <v>1055</v>
      </c>
      <c r="E42" s="51" t="n">
        <v>40056</v>
      </c>
      <c r="F42" s="72" t="n">
        <v>2009</v>
      </c>
      <c r="G42" s="73" t="s">
        <v>1056</v>
      </c>
      <c r="H42" s="77" t="s">
        <v>1057</v>
      </c>
      <c r="I42" s="51" t="n">
        <v>40057</v>
      </c>
      <c r="J42" s="51" t="n">
        <v>40522</v>
      </c>
      <c r="K42" s="72" t="s">
        <v>79</v>
      </c>
      <c r="L42" s="73" t="s">
        <v>1058</v>
      </c>
      <c r="M42" s="75"/>
      <c r="N42" s="75"/>
    </row>
    <row r="43" s="20" customFormat="true" ht="77.25" hidden="false" customHeight="true" outlineLevel="0" collapsed="false">
      <c r="A43" s="72" t="s">
        <v>97</v>
      </c>
      <c r="B43" s="62" t="s">
        <v>277</v>
      </c>
      <c r="C43" s="73" t="s">
        <v>278</v>
      </c>
      <c r="D43" s="73" t="s">
        <v>1059</v>
      </c>
      <c r="E43" s="51" t="n">
        <v>40056</v>
      </c>
      <c r="F43" s="72" t="n">
        <v>2009</v>
      </c>
      <c r="G43" s="73" t="s">
        <v>1060</v>
      </c>
      <c r="H43" s="72" t="s">
        <v>74</v>
      </c>
      <c r="I43" s="74" t="n">
        <v>40057</v>
      </c>
      <c r="J43" s="51" t="n">
        <v>40522</v>
      </c>
      <c r="K43" s="72" t="s">
        <v>79</v>
      </c>
      <c r="L43" s="73" t="s">
        <v>74</v>
      </c>
      <c r="M43" s="75"/>
      <c r="N43" s="75"/>
    </row>
    <row r="44" s="20" customFormat="true" ht="78.75" hidden="false" customHeight="true" outlineLevel="0" collapsed="false">
      <c r="A44" s="72" t="s">
        <v>97</v>
      </c>
      <c r="B44" s="62" t="s">
        <v>277</v>
      </c>
      <c r="C44" s="73" t="s">
        <v>278</v>
      </c>
      <c r="D44" s="73" t="s">
        <v>1061</v>
      </c>
      <c r="E44" s="51" t="n">
        <v>35234</v>
      </c>
      <c r="F44" s="72" t="n">
        <v>1996</v>
      </c>
      <c r="G44" s="73" t="s">
        <v>1062</v>
      </c>
      <c r="H44" s="72" t="s">
        <v>74</v>
      </c>
      <c r="I44" s="74" t="n">
        <v>35065</v>
      </c>
      <c r="J44" s="51" t="n">
        <v>40522</v>
      </c>
      <c r="K44" s="72" t="s">
        <v>79</v>
      </c>
      <c r="L44" s="73" t="s">
        <v>74</v>
      </c>
      <c r="M44" s="75"/>
      <c r="N44" s="75"/>
    </row>
    <row r="45" s="20" customFormat="true" ht="45" hidden="false" customHeight="true" outlineLevel="0" collapsed="false">
      <c r="A45" s="72" t="s">
        <v>97</v>
      </c>
      <c r="B45" s="62" t="s">
        <v>277</v>
      </c>
      <c r="C45" s="73" t="s">
        <v>278</v>
      </c>
      <c r="D45" s="73" t="s">
        <v>1063</v>
      </c>
      <c r="E45" s="51" t="n">
        <v>35658</v>
      </c>
      <c r="F45" s="72" t="n">
        <v>1997</v>
      </c>
      <c r="G45" s="73" t="s">
        <v>1064</v>
      </c>
      <c r="H45" s="72" t="s">
        <v>74</v>
      </c>
      <c r="I45" s="74" t="n">
        <v>35431</v>
      </c>
      <c r="J45" s="51" t="n">
        <v>40522</v>
      </c>
      <c r="K45" s="72" t="s">
        <v>79</v>
      </c>
      <c r="L45" s="73" t="s">
        <v>74</v>
      </c>
      <c r="M45" s="75"/>
      <c r="N45" s="75"/>
    </row>
    <row r="46" s="20" customFormat="true" ht="56.25" hidden="false" customHeight="true" outlineLevel="0" collapsed="false">
      <c r="A46" s="72" t="s">
        <v>97</v>
      </c>
      <c r="B46" s="62" t="s">
        <v>277</v>
      </c>
      <c r="C46" s="73" t="s">
        <v>278</v>
      </c>
      <c r="D46" s="73" t="s">
        <v>1065</v>
      </c>
      <c r="E46" s="51" t="n">
        <v>36049</v>
      </c>
      <c r="F46" s="72" t="n">
        <v>1998</v>
      </c>
      <c r="G46" s="73" t="s">
        <v>1066</v>
      </c>
      <c r="H46" s="72" t="s">
        <v>74</v>
      </c>
      <c r="I46" s="74" t="n">
        <v>40433</v>
      </c>
      <c r="J46" s="51" t="n">
        <v>40522</v>
      </c>
      <c r="K46" s="72" t="s">
        <v>79</v>
      </c>
      <c r="L46" s="73" t="s">
        <v>74</v>
      </c>
      <c r="M46" s="75"/>
      <c r="N46" s="75"/>
    </row>
    <row r="47" s="20" customFormat="true" ht="67.5" hidden="false" customHeight="true" outlineLevel="0" collapsed="false">
      <c r="A47" s="72" t="s">
        <v>97</v>
      </c>
      <c r="B47" s="62" t="s">
        <v>277</v>
      </c>
      <c r="C47" s="73" t="s">
        <v>278</v>
      </c>
      <c r="D47" s="73" t="s">
        <v>1067</v>
      </c>
      <c r="E47" s="51" t="n">
        <v>31239</v>
      </c>
      <c r="F47" s="72" t="n">
        <v>1985</v>
      </c>
      <c r="G47" s="73" t="s">
        <v>1068</v>
      </c>
      <c r="H47" s="72" t="s">
        <v>74</v>
      </c>
      <c r="I47" s="62" t="s">
        <v>1069</v>
      </c>
      <c r="J47" s="51" t="n">
        <v>40522</v>
      </c>
      <c r="K47" s="72" t="s">
        <v>79</v>
      </c>
      <c r="L47" s="73" t="s">
        <v>74</v>
      </c>
      <c r="M47" s="75"/>
      <c r="N47" s="75"/>
    </row>
    <row r="48" s="20" customFormat="true" ht="45" hidden="false" customHeight="true" outlineLevel="0" collapsed="false">
      <c r="A48" s="72" t="s">
        <v>97</v>
      </c>
      <c r="B48" s="62" t="s">
        <v>277</v>
      </c>
      <c r="C48" s="73" t="s">
        <v>278</v>
      </c>
      <c r="D48" s="73" t="s">
        <v>1070</v>
      </c>
      <c r="E48" s="51" t="n">
        <v>33217</v>
      </c>
      <c r="F48" s="72" t="n">
        <v>1990</v>
      </c>
      <c r="G48" s="73" t="s">
        <v>1071</v>
      </c>
      <c r="H48" s="72" t="s">
        <v>74</v>
      </c>
      <c r="I48" s="51" t="n">
        <v>33218</v>
      </c>
      <c r="J48" s="51" t="n">
        <v>40522</v>
      </c>
      <c r="K48" s="72" t="s">
        <v>79</v>
      </c>
      <c r="L48" s="73" t="s">
        <v>74</v>
      </c>
      <c r="M48" s="75"/>
      <c r="N48" s="75"/>
    </row>
    <row r="49" s="20" customFormat="true" ht="67.5" hidden="false" customHeight="true" outlineLevel="0" collapsed="false">
      <c r="A49" s="72" t="s">
        <v>97</v>
      </c>
      <c r="B49" s="62" t="s">
        <v>277</v>
      </c>
      <c r="C49" s="73" t="s">
        <v>278</v>
      </c>
      <c r="D49" s="73" t="s">
        <v>1072</v>
      </c>
      <c r="E49" s="51" t="n">
        <v>33425</v>
      </c>
      <c r="F49" s="72" t="n">
        <v>1991</v>
      </c>
      <c r="G49" s="73" t="s">
        <v>1073</v>
      </c>
      <c r="H49" s="72" t="s">
        <v>74</v>
      </c>
      <c r="I49" s="74" t="n">
        <v>33239</v>
      </c>
      <c r="J49" s="51" t="n">
        <v>40522</v>
      </c>
      <c r="K49" s="72" t="s">
        <v>79</v>
      </c>
      <c r="L49" s="73" t="s">
        <v>74</v>
      </c>
      <c r="M49" s="75"/>
      <c r="N49" s="75"/>
    </row>
    <row r="50" s="20" customFormat="true" ht="45" hidden="false" customHeight="true" outlineLevel="0" collapsed="false">
      <c r="A50" s="72" t="s">
        <v>97</v>
      </c>
      <c r="B50" s="62" t="s">
        <v>1099</v>
      </c>
      <c r="C50" s="62" t="s">
        <v>465</v>
      </c>
      <c r="D50" s="73" t="s">
        <v>1100</v>
      </c>
      <c r="E50" s="77" t="n">
        <v>35686</v>
      </c>
      <c r="F50" s="73" t="n">
        <v>1997</v>
      </c>
      <c r="G50" s="78" t="s">
        <v>1101</v>
      </c>
      <c r="H50" s="60" t="s">
        <v>74</v>
      </c>
      <c r="I50" s="77" t="n">
        <v>36647</v>
      </c>
      <c r="J50" s="51" t="n">
        <v>40526</v>
      </c>
      <c r="K50" s="72" t="s">
        <v>79</v>
      </c>
      <c r="L50" s="62" t="s">
        <v>74</v>
      </c>
      <c r="M50" s="75"/>
      <c r="N50" s="75"/>
    </row>
    <row r="51" s="20" customFormat="true" ht="90" hidden="false" customHeight="true" outlineLevel="0" collapsed="false">
      <c r="A51" s="72" t="s">
        <v>97</v>
      </c>
      <c r="B51" s="62" t="s">
        <v>1099</v>
      </c>
      <c r="C51" s="62" t="s">
        <v>242</v>
      </c>
      <c r="D51" s="73" t="s">
        <v>1102</v>
      </c>
      <c r="E51" s="77" t="n">
        <v>36484</v>
      </c>
      <c r="F51" s="73" t="n">
        <v>1999</v>
      </c>
      <c r="G51" s="78" t="s">
        <v>1103</v>
      </c>
      <c r="H51" s="27" t="s">
        <v>74</v>
      </c>
      <c r="I51" s="77" t="n">
        <v>36647</v>
      </c>
      <c r="J51" s="51" t="n">
        <v>40526</v>
      </c>
      <c r="K51" s="72" t="s">
        <v>79</v>
      </c>
      <c r="L51" s="78" t="s">
        <v>1126</v>
      </c>
      <c r="M51" s="75"/>
      <c r="N51" s="75"/>
    </row>
    <row r="52" s="20" customFormat="true" ht="39.75" hidden="false" customHeight="true" outlineLevel="0" collapsed="false">
      <c r="A52" s="72" t="s">
        <v>97</v>
      </c>
      <c r="B52" s="62" t="s">
        <v>1099</v>
      </c>
      <c r="C52" s="62" t="s">
        <v>547</v>
      </c>
      <c r="D52" s="73" t="s">
        <v>1105</v>
      </c>
      <c r="E52" s="77" t="n">
        <v>37016</v>
      </c>
      <c r="F52" s="73" t="n">
        <v>2001</v>
      </c>
      <c r="G52" s="62" t="s">
        <v>1106</v>
      </c>
      <c r="H52" s="27" t="s">
        <v>74</v>
      </c>
      <c r="I52" s="77" t="n">
        <v>37017</v>
      </c>
      <c r="J52" s="51" t="n">
        <v>40526</v>
      </c>
      <c r="K52" s="72" t="s">
        <v>79</v>
      </c>
      <c r="L52" s="78" t="s">
        <v>1107</v>
      </c>
      <c r="M52" s="75"/>
      <c r="N52" s="75"/>
    </row>
    <row r="53" s="20" customFormat="true" ht="39.75" hidden="false" customHeight="true" outlineLevel="0" collapsed="false">
      <c r="A53" s="29" t="s">
        <v>97</v>
      </c>
      <c r="B53" s="27" t="s">
        <v>277</v>
      </c>
      <c r="C53" s="27" t="s">
        <v>76</v>
      </c>
      <c r="D53" s="27" t="s">
        <v>1127</v>
      </c>
      <c r="E53" s="34" t="n">
        <v>41918</v>
      </c>
      <c r="F53" s="27" t="n">
        <v>2014</v>
      </c>
      <c r="G53" s="27" t="s">
        <v>1128</v>
      </c>
      <c r="H53" s="27" t="s">
        <v>1129</v>
      </c>
      <c r="I53" s="34" t="n">
        <v>41918</v>
      </c>
      <c r="J53" s="28" t="n">
        <v>42031</v>
      </c>
      <c r="K53" s="29" t="s">
        <v>79</v>
      </c>
      <c r="L53" s="79" t="s">
        <v>74</v>
      </c>
      <c r="M53" s="75"/>
      <c r="N53" s="75"/>
    </row>
    <row r="54" s="20" customFormat="true" ht="39.75" hidden="false" customHeight="true" outlineLevel="0" collapsed="false">
      <c r="A54" s="29" t="s">
        <v>97</v>
      </c>
      <c r="B54" s="27" t="s">
        <v>1074</v>
      </c>
      <c r="C54" s="27" t="s">
        <v>242</v>
      </c>
      <c r="D54" s="27" t="s">
        <v>1130</v>
      </c>
      <c r="E54" s="34" t="n">
        <v>42011</v>
      </c>
      <c r="F54" s="27" t="n">
        <v>2015</v>
      </c>
      <c r="G54" s="27" t="s">
        <v>1131</v>
      </c>
      <c r="H54" s="27" t="s">
        <v>74</v>
      </c>
      <c r="I54" s="34" t="n">
        <v>42011</v>
      </c>
      <c r="J54" s="28" t="n">
        <v>42031</v>
      </c>
      <c r="K54" s="29" t="s">
        <v>79</v>
      </c>
      <c r="L54" s="79" t="s">
        <v>74</v>
      </c>
      <c r="M54" s="75"/>
      <c r="N54" s="75"/>
    </row>
    <row r="55" s="68" customFormat="true" ht="409.5" hidden="false" customHeight="true" outlineLevel="0" collapsed="false">
      <c r="A55" s="29" t="s">
        <v>97</v>
      </c>
      <c r="B55" s="27" t="s">
        <v>1074</v>
      </c>
      <c r="C55" s="27" t="s">
        <v>465</v>
      </c>
      <c r="D55" s="27" t="s">
        <v>1132</v>
      </c>
      <c r="E55" s="49" t="n">
        <v>41810</v>
      </c>
      <c r="F55" s="50" t="n">
        <v>2014</v>
      </c>
      <c r="G55" s="87" t="s">
        <v>1133</v>
      </c>
      <c r="H55" s="87" t="s">
        <v>1134</v>
      </c>
      <c r="I55" s="27" t="s">
        <v>1135</v>
      </c>
      <c r="J55" s="156" t="n">
        <v>42080</v>
      </c>
      <c r="K55" s="27" t="s">
        <v>79</v>
      </c>
      <c r="L55" s="27" t="s">
        <v>1136</v>
      </c>
      <c r="M55" s="54"/>
      <c r="N55" s="54"/>
    </row>
    <row r="56" s="68" customFormat="true" ht="213" hidden="false" customHeight="true" outlineLevel="0" collapsed="false">
      <c r="A56" s="29" t="s">
        <v>97</v>
      </c>
      <c r="B56" s="27" t="s">
        <v>1074</v>
      </c>
      <c r="C56" s="27" t="s">
        <v>780</v>
      </c>
      <c r="D56" s="27" t="s">
        <v>1137</v>
      </c>
      <c r="E56" s="49" t="n">
        <v>41870</v>
      </c>
      <c r="F56" s="50" t="n">
        <v>2014</v>
      </c>
      <c r="G56" s="87" t="s">
        <v>1138</v>
      </c>
      <c r="H56" s="87" t="s">
        <v>1139</v>
      </c>
      <c r="I56" s="49" t="n">
        <v>41870</v>
      </c>
      <c r="J56" s="34" t="n">
        <v>42080</v>
      </c>
      <c r="K56" s="27" t="s">
        <v>79</v>
      </c>
      <c r="L56" s="27" t="s">
        <v>74</v>
      </c>
      <c r="M56" s="75"/>
      <c r="N56" s="75"/>
    </row>
    <row r="57" s="68" customFormat="true" ht="45" hidden="false" customHeight="true" outlineLevel="0" collapsed="false">
      <c r="A57" s="29" t="s">
        <v>97</v>
      </c>
      <c r="B57" s="27" t="s">
        <v>1074</v>
      </c>
      <c r="C57" s="27" t="s">
        <v>465</v>
      </c>
      <c r="D57" s="48" t="s">
        <v>1140</v>
      </c>
      <c r="E57" s="34" t="n">
        <v>41894</v>
      </c>
      <c r="F57" s="50" t="n">
        <v>2014</v>
      </c>
      <c r="G57" s="39" t="s">
        <v>1141</v>
      </c>
      <c r="H57" s="27" t="s">
        <v>74</v>
      </c>
      <c r="I57" s="34" t="n">
        <v>41895</v>
      </c>
      <c r="J57" s="34" t="n">
        <v>42080</v>
      </c>
      <c r="K57" s="27" t="s">
        <v>79</v>
      </c>
      <c r="L57" s="27" t="s">
        <v>74</v>
      </c>
      <c r="M57" s="75"/>
      <c r="N57" s="75"/>
    </row>
    <row r="58" s="68" customFormat="true" ht="67.5" hidden="false" customHeight="true" outlineLevel="0" collapsed="false">
      <c r="A58" s="27" t="s">
        <v>1142</v>
      </c>
      <c r="B58" s="60" t="s">
        <v>277</v>
      </c>
      <c r="C58" s="27" t="s">
        <v>242</v>
      </c>
      <c r="D58" s="157" t="s">
        <v>1143</v>
      </c>
      <c r="E58" s="34" t="n">
        <v>42156</v>
      </c>
      <c r="F58" s="50" t="n">
        <v>2015</v>
      </c>
      <c r="G58" s="158" t="s">
        <v>1144</v>
      </c>
      <c r="H58" s="27" t="s">
        <v>74</v>
      </c>
      <c r="I58" s="34" t="n">
        <v>42156</v>
      </c>
      <c r="J58" s="34" t="n">
        <v>42080</v>
      </c>
      <c r="K58" s="27" t="s">
        <v>79</v>
      </c>
      <c r="L58" s="27" t="s">
        <v>74</v>
      </c>
      <c r="M58" s="75"/>
      <c r="N58" s="75"/>
    </row>
    <row r="59" s="68" customFormat="true" ht="78.75" hidden="false" customHeight="true" outlineLevel="0" collapsed="false">
      <c r="A59" s="27" t="s">
        <v>685</v>
      </c>
      <c r="B59" s="27" t="s">
        <v>1145</v>
      </c>
      <c r="C59" s="27" t="s">
        <v>242</v>
      </c>
      <c r="D59" s="34" t="s">
        <v>1146</v>
      </c>
      <c r="E59" s="49" t="n">
        <v>42041</v>
      </c>
      <c r="F59" s="50" t="n">
        <v>2015</v>
      </c>
      <c r="G59" s="87" t="s">
        <v>1147</v>
      </c>
      <c r="H59" s="27" t="s">
        <v>74</v>
      </c>
      <c r="I59" s="49" t="n">
        <v>42042</v>
      </c>
      <c r="J59" s="34" t="n">
        <v>42080</v>
      </c>
      <c r="K59" s="27" t="s">
        <v>79</v>
      </c>
      <c r="L59" s="27" t="s">
        <v>74</v>
      </c>
      <c r="M59" s="75"/>
      <c r="N59" s="75"/>
    </row>
    <row r="60" s="68" customFormat="true" ht="45" hidden="false" customHeight="true" outlineLevel="0" collapsed="false">
      <c r="A60" s="27" t="s">
        <v>97</v>
      </c>
      <c r="B60" s="27" t="s">
        <v>1074</v>
      </c>
      <c r="C60" s="27" t="s">
        <v>76</v>
      </c>
      <c r="D60" s="34" t="s">
        <v>1148</v>
      </c>
      <c r="E60" s="49" t="n">
        <v>42069</v>
      </c>
      <c r="F60" s="50" t="n">
        <v>2015</v>
      </c>
      <c r="G60" s="87" t="s">
        <v>1149</v>
      </c>
      <c r="H60" s="27" t="s">
        <v>74</v>
      </c>
      <c r="I60" s="49" t="n">
        <v>42069</v>
      </c>
      <c r="J60" s="34" t="n">
        <v>42080</v>
      </c>
      <c r="K60" s="27" t="s">
        <v>79</v>
      </c>
      <c r="L60" s="27" t="s">
        <v>74</v>
      </c>
      <c r="M60" s="75"/>
      <c r="N60" s="75"/>
    </row>
    <row r="61" s="68" customFormat="true" ht="67.5" hidden="false" customHeight="true" outlineLevel="0" collapsed="false">
      <c r="A61" s="27" t="s">
        <v>97</v>
      </c>
      <c r="B61" s="27" t="s">
        <v>1145</v>
      </c>
      <c r="C61" s="27" t="s">
        <v>465</v>
      </c>
      <c r="D61" s="34" t="s">
        <v>1150</v>
      </c>
      <c r="E61" s="49" t="n">
        <v>42541</v>
      </c>
      <c r="F61" s="50" t="n">
        <v>2016</v>
      </c>
      <c r="G61" s="87" t="s">
        <v>1151</v>
      </c>
      <c r="H61" s="27" t="s">
        <v>1152</v>
      </c>
      <c r="I61" s="49" t="s">
        <v>74</v>
      </c>
      <c r="J61" s="34" t="n">
        <v>42693</v>
      </c>
      <c r="K61" s="27" t="s">
        <v>79</v>
      </c>
      <c r="L61" s="27" t="s">
        <v>74</v>
      </c>
      <c r="M61" s="75"/>
      <c r="N61" s="75"/>
    </row>
    <row r="62" s="30" customFormat="true" ht="45" hidden="false" customHeight="true" outlineLevel="0" collapsed="false">
      <c r="A62" s="29" t="s">
        <v>97</v>
      </c>
      <c r="B62" s="27" t="s">
        <v>277</v>
      </c>
      <c r="C62" s="27" t="s">
        <v>76</v>
      </c>
      <c r="D62" s="27" t="s">
        <v>232</v>
      </c>
      <c r="E62" s="28" t="n">
        <v>42537</v>
      </c>
      <c r="F62" s="29" t="n">
        <v>2016</v>
      </c>
      <c r="G62" s="27" t="s">
        <v>1153</v>
      </c>
      <c r="H62" s="29" t="s">
        <v>74</v>
      </c>
      <c r="I62" s="28" t="n">
        <v>42538</v>
      </c>
      <c r="J62" s="28" t="n">
        <v>42873</v>
      </c>
      <c r="K62" s="29" t="s">
        <v>79</v>
      </c>
      <c r="L62" s="27" t="s">
        <v>74</v>
      </c>
      <c r="M62" s="54"/>
      <c r="N62" s="54"/>
    </row>
    <row r="63" s="30" customFormat="true" ht="45" hidden="false" customHeight="true" outlineLevel="0" collapsed="false">
      <c r="A63" s="29" t="s">
        <v>97</v>
      </c>
      <c r="B63" s="27" t="s">
        <v>1074</v>
      </c>
      <c r="C63" s="27" t="s">
        <v>74</v>
      </c>
      <c r="D63" s="27" t="s">
        <v>74</v>
      </c>
      <c r="E63" s="28" t="s">
        <v>74</v>
      </c>
      <c r="F63" s="29" t="s">
        <v>74</v>
      </c>
      <c r="G63" s="27" t="s">
        <v>1154</v>
      </c>
      <c r="H63" s="29" t="s">
        <v>74</v>
      </c>
      <c r="I63" s="29" t="s">
        <v>74</v>
      </c>
      <c r="J63" s="28" t="n">
        <v>42880</v>
      </c>
      <c r="K63" s="29" t="s">
        <v>79</v>
      </c>
      <c r="L63" s="29" t="s">
        <v>74</v>
      </c>
      <c r="M63" s="29" t="s">
        <v>1155</v>
      </c>
      <c r="N63" s="29" t="s">
        <v>74</v>
      </c>
    </row>
    <row r="64" s="30" customFormat="true" ht="45" hidden="false" customHeight="true" outlineLevel="0" collapsed="false">
      <c r="A64" s="29" t="s">
        <v>97</v>
      </c>
      <c r="B64" s="27" t="s">
        <v>1074</v>
      </c>
      <c r="C64" s="27" t="s">
        <v>74</v>
      </c>
      <c r="D64" s="27" t="s">
        <v>74</v>
      </c>
      <c r="E64" s="28" t="s">
        <v>74</v>
      </c>
      <c r="F64" s="29" t="s">
        <v>74</v>
      </c>
      <c r="G64" s="27" t="s">
        <v>1156</v>
      </c>
      <c r="H64" s="29" t="s">
        <v>74</v>
      </c>
      <c r="I64" s="29" t="s">
        <v>74</v>
      </c>
      <c r="J64" s="28" t="n">
        <v>42880</v>
      </c>
      <c r="K64" s="29" t="s">
        <v>79</v>
      </c>
      <c r="L64" s="29" t="s">
        <v>74</v>
      </c>
      <c r="M64" s="29" t="s">
        <v>1155</v>
      </c>
      <c r="N64" s="29" t="s">
        <v>74</v>
      </c>
    </row>
    <row r="65" s="30" customFormat="true" ht="45" hidden="false" customHeight="true" outlineLevel="0" collapsed="false">
      <c r="A65" s="29" t="s">
        <v>97</v>
      </c>
      <c r="B65" s="27" t="s">
        <v>1074</v>
      </c>
      <c r="C65" s="27" t="s">
        <v>74</v>
      </c>
      <c r="D65" s="27" t="s">
        <v>74</v>
      </c>
      <c r="E65" s="28" t="s">
        <v>74</v>
      </c>
      <c r="F65" s="29" t="s">
        <v>74</v>
      </c>
      <c r="G65" s="27" t="s">
        <v>1157</v>
      </c>
      <c r="H65" s="29" t="s">
        <v>74</v>
      </c>
      <c r="I65" s="29" t="s">
        <v>74</v>
      </c>
      <c r="J65" s="28" t="n">
        <v>42986</v>
      </c>
      <c r="K65" s="29" t="s">
        <v>79</v>
      </c>
      <c r="L65" s="29" t="s">
        <v>74</v>
      </c>
      <c r="M65" s="29" t="s">
        <v>74</v>
      </c>
      <c r="N65" s="29" t="s">
        <v>74</v>
      </c>
    </row>
    <row r="66" s="30" customFormat="true" ht="45" hidden="false" customHeight="true" outlineLevel="0" collapsed="false">
      <c r="A66" s="29" t="s">
        <v>97</v>
      </c>
      <c r="B66" s="27" t="s">
        <v>277</v>
      </c>
      <c r="C66" s="27" t="s">
        <v>76</v>
      </c>
      <c r="D66" s="27" t="s">
        <v>1158</v>
      </c>
      <c r="E66" s="28" t="n">
        <v>40403</v>
      </c>
      <c r="F66" s="29" t="n">
        <v>2010</v>
      </c>
      <c r="G66" s="27" t="s">
        <v>1159</v>
      </c>
      <c r="H66" s="29" t="s">
        <v>74</v>
      </c>
      <c r="I66" s="28" t="n">
        <v>40403</v>
      </c>
      <c r="J66" s="28" t="n">
        <v>42986</v>
      </c>
      <c r="K66" s="29" t="s">
        <v>79</v>
      </c>
      <c r="L66" s="29" t="s">
        <v>74</v>
      </c>
      <c r="M66" s="29" t="s">
        <v>74</v>
      </c>
      <c r="N66" s="29" t="s">
        <v>74</v>
      </c>
    </row>
    <row r="67" s="30" customFormat="true" ht="45" hidden="false" customHeight="true" outlineLevel="0" collapsed="false">
      <c r="A67" s="29" t="s">
        <v>97</v>
      </c>
      <c r="B67" s="27" t="s">
        <v>277</v>
      </c>
      <c r="C67" s="27" t="s">
        <v>76</v>
      </c>
      <c r="D67" s="27" t="s">
        <v>1160</v>
      </c>
      <c r="E67" s="28" t="n">
        <v>40437</v>
      </c>
      <c r="F67" s="29" t="n">
        <v>2010</v>
      </c>
      <c r="G67" s="27" t="s">
        <v>1161</v>
      </c>
      <c r="H67" s="29" t="s">
        <v>74</v>
      </c>
      <c r="I67" s="28" t="n">
        <v>40438</v>
      </c>
      <c r="J67" s="28" t="n">
        <v>42986</v>
      </c>
      <c r="K67" s="29" t="s">
        <v>79</v>
      </c>
      <c r="L67" s="29" t="s">
        <v>74</v>
      </c>
      <c r="M67" s="29" t="s">
        <v>74</v>
      </c>
      <c r="N67" s="29" t="s">
        <v>74</v>
      </c>
    </row>
    <row r="68" s="30" customFormat="true" ht="67.5" hidden="false" customHeight="true" outlineLevel="0" collapsed="false">
      <c r="A68" s="29" t="s">
        <v>97</v>
      </c>
      <c r="B68" s="27" t="s">
        <v>277</v>
      </c>
      <c r="C68" s="27" t="s">
        <v>76</v>
      </c>
      <c r="D68" s="27" t="s">
        <v>1162</v>
      </c>
      <c r="E68" s="28" t="n">
        <v>42359</v>
      </c>
      <c r="F68" s="29" t="n">
        <v>2015</v>
      </c>
      <c r="G68" s="27" t="s">
        <v>1163</v>
      </c>
      <c r="H68" s="29" t="s">
        <v>74</v>
      </c>
      <c r="I68" s="28" t="n">
        <v>42360</v>
      </c>
      <c r="J68" s="28" t="n">
        <v>42986</v>
      </c>
      <c r="K68" s="29" t="s">
        <v>79</v>
      </c>
      <c r="L68" s="29" t="s">
        <v>74</v>
      </c>
      <c r="M68" s="29" t="s">
        <v>74</v>
      </c>
      <c r="N68" s="29" t="s">
        <v>74</v>
      </c>
    </row>
    <row r="69" s="159" customFormat="true" ht="45" hidden="false" customHeight="true" outlineLevel="0" collapsed="false">
      <c r="A69" s="27" t="s">
        <v>97</v>
      </c>
      <c r="B69" s="27" t="s">
        <v>277</v>
      </c>
      <c r="C69" s="27" t="s">
        <v>465</v>
      </c>
      <c r="D69" s="27" t="s">
        <v>1164</v>
      </c>
      <c r="E69" s="34" t="n">
        <v>38217</v>
      </c>
      <c r="F69" s="27" t="n">
        <v>2004</v>
      </c>
      <c r="G69" s="27" t="s">
        <v>1165</v>
      </c>
      <c r="H69" s="27" t="s">
        <v>1166</v>
      </c>
      <c r="I69" s="34" t="n">
        <v>38218</v>
      </c>
      <c r="J69" s="34" t="n">
        <v>42986</v>
      </c>
      <c r="K69" s="27" t="s">
        <v>79</v>
      </c>
      <c r="L69" s="27" t="s">
        <v>1167</v>
      </c>
      <c r="M69" s="27" t="s">
        <v>74</v>
      </c>
      <c r="N69" s="27" t="s">
        <v>74</v>
      </c>
    </row>
    <row r="70" s="159" customFormat="true" ht="56.25" hidden="false" customHeight="true" outlineLevel="0" collapsed="false">
      <c r="A70" s="27" t="s">
        <v>685</v>
      </c>
      <c r="B70" s="27" t="s">
        <v>966</v>
      </c>
      <c r="C70" s="27" t="s">
        <v>465</v>
      </c>
      <c r="D70" s="27" t="s">
        <v>967</v>
      </c>
      <c r="E70" s="34" t="n">
        <v>42970</v>
      </c>
      <c r="F70" s="27" t="n">
        <v>2017</v>
      </c>
      <c r="G70" s="27" t="s">
        <v>968</v>
      </c>
      <c r="H70" s="34" t="s">
        <v>969</v>
      </c>
      <c r="I70" s="34" t="n">
        <v>42979</v>
      </c>
      <c r="K70" s="27" t="s">
        <v>79</v>
      </c>
      <c r="L70" s="27" t="s">
        <v>1168</v>
      </c>
      <c r="M70" s="27"/>
      <c r="N70" s="27"/>
    </row>
    <row r="71" s="159" customFormat="true" ht="202.5" hidden="false" customHeight="true" outlineLevel="0" collapsed="false">
      <c r="A71" s="27" t="s">
        <v>97</v>
      </c>
      <c r="B71" s="27" t="s">
        <v>1074</v>
      </c>
      <c r="C71" s="27" t="s">
        <v>465</v>
      </c>
      <c r="D71" s="27" t="s">
        <v>1169</v>
      </c>
      <c r="E71" s="34" t="n">
        <v>42963</v>
      </c>
      <c r="F71" s="27" t="n">
        <v>2017</v>
      </c>
      <c r="G71" s="27" t="s">
        <v>1170</v>
      </c>
      <c r="H71" s="27" t="s">
        <v>1171</v>
      </c>
      <c r="I71" s="34" t="s">
        <v>1172</v>
      </c>
      <c r="J71" s="34" t="n">
        <v>43301</v>
      </c>
      <c r="K71" s="27" t="s">
        <v>79</v>
      </c>
      <c r="L71" s="100" t="s">
        <v>1173</v>
      </c>
      <c r="M71" s="27"/>
      <c r="N71" s="27"/>
    </row>
    <row r="72" s="159" customFormat="true" ht="187.5" hidden="false" customHeight="true" outlineLevel="0" collapsed="false">
      <c r="A72" s="27" t="s">
        <v>97</v>
      </c>
      <c r="B72" s="27" t="s">
        <v>1074</v>
      </c>
      <c r="C72" s="27" t="s">
        <v>465</v>
      </c>
      <c r="D72" s="27" t="s">
        <v>1174</v>
      </c>
      <c r="E72" s="34" t="n">
        <v>39856</v>
      </c>
      <c r="F72" s="27" t="n">
        <v>2009</v>
      </c>
      <c r="G72" s="27" t="s">
        <v>1175</v>
      </c>
      <c r="H72" s="27" t="s">
        <v>1176</v>
      </c>
      <c r="I72" s="34" t="n">
        <v>39861</v>
      </c>
      <c r="J72" s="34" t="n">
        <v>43301</v>
      </c>
      <c r="K72" s="27" t="s">
        <v>79</v>
      </c>
      <c r="L72" s="27" t="s">
        <v>1177</v>
      </c>
      <c r="M72" s="27"/>
      <c r="N72" s="27"/>
    </row>
    <row r="73" s="159" customFormat="true" ht="45" hidden="false" customHeight="true" outlineLevel="0" collapsed="false">
      <c r="A73" s="27" t="s">
        <v>97</v>
      </c>
      <c r="B73" s="27" t="s">
        <v>1074</v>
      </c>
      <c r="C73" s="27" t="s">
        <v>465</v>
      </c>
      <c r="D73" s="27" t="s">
        <v>1178</v>
      </c>
      <c r="E73" s="34" t="n">
        <v>40070</v>
      </c>
      <c r="F73" s="27" t="n">
        <v>2009</v>
      </c>
      <c r="G73" s="27" t="s">
        <v>1179</v>
      </c>
      <c r="H73" s="27" t="s">
        <v>1180</v>
      </c>
      <c r="I73" s="34" t="n">
        <v>40071</v>
      </c>
      <c r="J73" s="34" t="n">
        <v>43301</v>
      </c>
      <c r="K73" s="27" t="s">
        <v>79</v>
      </c>
      <c r="L73" s="27" t="s">
        <v>1181</v>
      </c>
      <c r="M73" s="27"/>
      <c r="N73" s="27"/>
    </row>
    <row r="74" s="159" customFormat="true" ht="371.25" hidden="false" customHeight="true" outlineLevel="0" collapsed="false">
      <c r="A74" s="27" t="s">
        <v>97</v>
      </c>
      <c r="B74" s="27" t="s">
        <v>1074</v>
      </c>
      <c r="C74" s="27" t="s">
        <v>465</v>
      </c>
      <c r="D74" s="27" t="s">
        <v>1182</v>
      </c>
      <c r="E74" s="34" t="n">
        <v>40830</v>
      </c>
      <c r="F74" s="27" t="n">
        <v>2011</v>
      </c>
      <c r="G74" s="27" t="s">
        <v>1183</v>
      </c>
      <c r="H74" s="27" t="s">
        <v>1184</v>
      </c>
      <c r="I74" s="34" t="s">
        <v>1185</v>
      </c>
      <c r="J74" s="34" t="n">
        <v>43301</v>
      </c>
      <c r="K74" s="27" t="s">
        <v>79</v>
      </c>
      <c r="L74" s="27" t="s">
        <v>74</v>
      </c>
      <c r="M74" s="27"/>
      <c r="N74" s="27"/>
    </row>
    <row r="75" s="159" customFormat="true" ht="56.25" hidden="false" customHeight="true" outlineLevel="0" collapsed="false">
      <c r="A75" s="27" t="s">
        <v>97</v>
      </c>
      <c r="B75" s="27" t="s">
        <v>1074</v>
      </c>
      <c r="C75" s="27" t="s">
        <v>465</v>
      </c>
      <c r="D75" s="27" t="s">
        <v>1186</v>
      </c>
      <c r="E75" s="34" t="n">
        <v>40918</v>
      </c>
      <c r="F75" s="27" t="n">
        <v>2012</v>
      </c>
      <c r="G75" s="27" t="s">
        <v>1187</v>
      </c>
      <c r="H75" s="27" t="s">
        <v>1188</v>
      </c>
      <c r="I75" s="34" t="n">
        <v>40919</v>
      </c>
      <c r="J75" s="34" t="n">
        <v>43301</v>
      </c>
      <c r="K75" s="27" t="s">
        <v>79</v>
      </c>
      <c r="L75" s="27" t="s">
        <v>1189</v>
      </c>
      <c r="M75" s="27"/>
      <c r="N75" s="27"/>
    </row>
    <row r="76" s="159" customFormat="true" ht="160.5" hidden="false" customHeight="true" outlineLevel="0" collapsed="false">
      <c r="A76" s="27" t="s">
        <v>97</v>
      </c>
      <c r="B76" s="27" t="s">
        <v>1074</v>
      </c>
      <c r="C76" s="27" t="s">
        <v>465</v>
      </c>
      <c r="D76" s="27" t="s">
        <v>1190</v>
      </c>
      <c r="E76" s="34" t="n">
        <v>41085</v>
      </c>
      <c r="F76" s="27" t="n">
        <v>2012</v>
      </c>
      <c r="G76" s="27" t="s">
        <v>1191</v>
      </c>
      <c r="H76" s="27" t="s">
        <v>1192</v>
      </c>
      <c r="I76" s="34" t="n">
        <v>41122</v>
      </c>
      <c r="J76" s="34" t="n">
        <v>43301</v>
      </c>
      <c r="K76" s="27" t="s">
        <v>79</v>
      </c>
      <c r="L76" s="27" t="s">
        <v>74</v>
      </c>
      <c r="M76" s="27"/>
      <c r="N76" s="27"/>
    </row>
    <row r="77" s="159" customFormat="true" ht="56.25" hidden="false" customHeight="true" outlineLevel="0" collapsed="false">
      <c r="A77" s="27" t="s">
        <v>97</v>
      </c>
      <c r="B77" s="27" t="s">
        <v>1074</v>
      </c>
      <c r="C77" s="27" t="s">
        <v>465</v>
      </c>
      <c r="D77" s="27" t="s">
        <v>1193</v>
      </c>
      <c r="E77" s="34" t="n">
        <v>41516</v>
      </c>
      <c r="F77" s="27" t="n">
        <v>2013</v>
      </c>
      <c r="G77" s="27" t="s">
        <v>1194</v>
      </c>
      <c r="H77" s="27" t="s">
        <v>1184</v>
      </c>
      <c r="I77" s="34" t="n">
        <v>41548</v>
      </c>
      <c r="J77" s="34" t="n">
        <v>43301</v>
      </c>
      <c r="K77" s="27" t="s">
        <v>79</v>
      </c>
      <c r="L77" s="27" t="s">
        <v>74</v>
      </c>
      <c r="M77" s="27"/>
      <c r="N77" s="27"/>
    </row>
    <row r="78" s="159" customFormat="true" ht="45" hidden="false" customHeight="true" outlineLevel="0" collapsed="false">
      <c r="A78" s="27" t="s">
        <v>97</v>
      </c>
      <c r="B78" s="27" t="s">
        <v>1074</v>
      </c>
      <c r="C78" s="27" t="s">
        <v>465</v>
      </c>
      <c r="D78" s="27" t="s">
        <v>1195</v>
      </c>
      <c r="E78" s="34" t="n">
        <v>41767</v>
      </c>
      <c r="F78" s="27" t="n">
        <v>2014</v>
      </c>
      <c r="G78" s="27" t="s">
        <v>1196</v>
      </c>
      <c r="H78" s="27" t="s">
        <v>1197</v>
      </c>
      <c r="I78" s="34" t="n">
        <v>41791</v>
      </c>
      <c r="J78" s="34" t="n">
        <v>43301</v>
      </c>
      <c r="K78" s="27" t="s">
        <v>79</v>
      </c>
      <c r="L78" s="27" t="s">
        <v>74</v>
      </c>
      <c r="M78" s="27"/>
      <c r="N78" s="27"/>
    </row>
    <row r="79" s="159" customFormat="true" ht="112.5" hidden="false" customHeight="true" outlineLevel="0" collapsed="false">
      <c r="A79" s="27" t="s">
        <v>97</v>
      </c>
      <c r="B79" s="27" t="s">
        <v>1074</v>
      </c>
      <c r="C79" s="27" t="s">
        <v>465</v>
      </c>
      <c r="D79" s="27" t="s">
        <v>1198</v>
      </c>
      <c r="E79" s="34" t="n">
        <v>41876</v>
      </c>
      <c r="F79" s="27" t="n">
        <v>2014</v>
      </c>
      <c r="G79" s="27" t="s">
        <v>1199</v>
      </c>
      <c r="H79" s="27" t="s">
        <v>1200</v>
      </c>
      <c r="I79" s="34" t="n">
        <v>41883</v>
      </c>
      <c r="J79" s="34" t="n">
        <v>43301</v>
      </c>
      <c r="K79" s="27" t="s">
        <v>79</v>
      </c>
      <c r="L79" s="27" t="s">
        <v>74</v>
      </c>
      <c r="M79" s="27"/>
      <c r="N79" s="27"/>
    </row>
    <row r="80" s="159" customFormat="true" ht="56.25" hidden="false" customHeight="true" outlineLevel="0" collapsed="false">
      <c r="A80" s="27" t="s">
        <v>97</v>
      </c>
      <c r="B80" s="27" t="s">
        <v>1074</v>
      </c>
      <c r="C80" s="27" t="s">
        <v>465</v>
      </c>
      <c r="D80" s="27" t="s">
        <v>1201</v>
      </c>
      <c r="E80" s="34" t="n">
        <v>42108</v>
      </c>
      <c r="F80" s="27" t="n">
        <v>2015</v>
      </c>
      <c r="G80" s="27" t="s">
        <v>1202</v>
      </c>
      <c r="H80" s="27" t="s">
        <v>1203</v>
      </c>
      <c r="I80" s="34" t="n">
        <v>42125</v>
      </c>
      <c r="J80" s="34" t="n">
        <v>43301</v>
      </c>
      <c r="K80" s="27" t="s">
        <v>79</v>
      </c>
      <c r="L80" s="27" t="s">
        <v>74</v>
      </c>
      <c r="M80" s="27"/>
      <c r="N80" s="27"/>
    </row>
    <row r="81" s="159" customFormat="true" ht="45" hidden="false" customHeight="true" outlineLevel="0" collapsed="false">
      <c r="A81" s="27" t="s">
        <v>97</v>
      </c>
      <c r="B81" s="27" t="s">
        <v>1074</v>
      </c>
      <c r="C81" s="27" t="s">
        <v>242</v>
      </c>
      <c r="D81" s="27" t="s">
        <v>1204</v>
      </c>
      <c r="E81" s="34" t="n">
        <v>42185</v>
      </c>
      <c r="F81" s="27" t="n">
        <v>2015</v>
      </c>
      <c r="G81" s="27" t="s">
        <v>1205</v>
      </c>
      <c r="H81" s="27" t="s">
        <v>1206</v>
      </c>
      <c r="I81" s="34" t="n">
        <v>42186</v>
      </c>
      <c r="J81" s="34" t="n">
        <v>43301</v>
      </c>
      <c r="K81" s="27" t="s">
        <v>79</v>
      </c>
      <c r="L81" s="27" t="s">
        <v>74</v>
      </c>
      <c r="M81" s="27"/>
      <c r="N81" s="27"/>
    </row>
    <row r="82" s="159" customFormat="true" ht="45" hidden="false" customHeight="true" outlineLevel="0" collapsed="false">
      <c r="A82" s="27" t="s">
        <v>97</v>
      </c>
      <c r="B82" s="27" t="s">
        <v>1074</v>
      </c>
      <c r="C82" s="27" t="s">
        <v>465</v>
      </c>
      <c r="D82" s="27" t="s">
        <v>1207</v>
      </c>
      <c r="E82" s="34" t="n">
        <v>42461</v>
      </c>
      <c r="F82" s="27" t="n">
        <v>2016</v>
      </c>
      <c r="G82" s="27" t="s">
        <v>1208</v>
      </c>
      <c r="H82" s="34" t="s">
        <v>1209</v>
      </c>
      <c r="I82" s="34" t="n">
        <v>42462</v>
      </c>
      <c r="J82" s="34" t="n">
        <v>43301</v>
      </c>
      <c r="K82" s="27" t="s">
        <v>79</v>
      </c>
      <c r="L82" s="27" t="s">
        <v>74</v>
      </c>
      <c r="M82" s="27"/>
      <c r="N82" s="27"/>
    </row>
    <row r="83" s="159" customFormat="true" ht="202.5" hidden="false" customHeight="true" outlineLevel="0" collapsed="false">
      <c r="A83" s="27" t="s">
        <v>97</v>
      </c>
      <c r="B83" s="27" t="s">
        <v>1074</v>
      </c>
      <c r="C83" s="27" t="s">
        <v>465</v>
      </c>
      <c r="D83" s="27" t="s">
        <v>1210</v>
      </c>
      <c r="E83" s="34" t="n">
        <v>42605</v>
      </c>
      <c r="F83" s="27" t="n">
        <v>2016</v>
      </c>
      <c r="G83" s="27" t="s">
        <v>1211</v>
      </c>
      <c r="H83" s="34" t="s">
        <v>1212</v>
      </c>
      <c r="I83" s="34" t="n">
        <v>42635</v>
      </c>
      <c r="J83" s="34" t="n">
        <v>43301</v>
      </c>
      <c r="K83" s="27" t="s">
        <v>79</v>
      </c>
      <c r="L83" s="27" t="s">
        <v>74</v>
      </c>
      <c r="M83" s="27"/>
      <c r="N83" s="27"/>
    </row>
    <row r="84" s="159" customFormat="true" ht="201.75" hidden="false" customHeight="true" outlineLevel="0" collapsed="false">
      <c r="A84" s="27" t="s">
        <v>97</v>
      </c>
      <c r="B84" s="27" t="s">
        <v>1074</v>
      </c>
      <c r="C84" s="27" t="s">
        <v>780</v>
      </c>
      <c r="D84" s="27" t="s">
        <v>1213</v>
      </c>
      <c r="E84" s="34" t="n">
        <v>43010</v>
      </c>
      <c r="F84" s="27" t="n">
        <v>2017</v>
      </c>
      <c r="G84" s="27" t="s">
        <v>1214</v>
      </c>
      <c r="H84" s="34" t="s">
        <v>1215</v>
      </c>
      <c r="I84" s="34" t="n">
        <v>43010</v>
      </c>
      <c r="J84" s="34" t="n">
        <v>43301</v>
      </c>
      <c r="K84" s="27" t="s">
        <v>79</v>
      </c>
      <c r="L84" s="27" t="s">
        <v>74</v>
      </c>
      <c r="M84" s="27"/>
      <c r="N84" s="27"/>
    </row>
    <row r="85" s="159" customFormat="true" ht="78.75" hidden="false" customHeight="true" outlineLevel="0" collapsed="false">
      <c r="A85" s="27" t="s">
        <v>97</v>
      </c>
      <c r="B85" s="27" t="s">
        <v>1074</v>
      </c>
      <c r="C85" s="27" t="s">
        <v>69</v>
      </c>
      <c r="D85" s="27" t="s">
        <v>1216</v>
      </c>
      <c r="E85" s="34" t="n">
        <v>44061</v>
      </c>
      <c r="F85" s="27" t="n">
        <v>2020</v>
      </c>
      <c r="G85" s="27" t="s">
        <v>1217</v>
      </c>
      <c r="H85" s="34" t="s">
        <v>1218</v>
      </c>
      <c r="I85" s="34" t="n">
        <v>44061</v>
      </c>
      <c r="J85" s="34" t="n">
        <v>43724</v>
      </c>
      <c r="K85" s="27" t="s">
        <v>79</v>
      </c>
      <c r="L85" s="27" t="s">
        <v>74</v>
      </c>
      <c r="M85" s="27" t="s">
        <v>74</v>
      </c>
      <c r="N85" s="27" t="s">
        <v>74</v>
      </c>
    </row>
    <row r="86" s="159" customFormat="true" ht="45" hidden="false" customHeight="true" outlineLevel="0" collapsed="false">
      <c r="A86" s="27" t="s">
        <v>97</v>
      </c>
      <c r="B86" s="27" t="s">
        <v>1074</v>
      </c>
      <c r="C86" s="27" t="s">
        <v>69</v>
      </c>
      <c r="D86" s="27" t="s">
        <v>1219</v>
      </c>
      <c r="E86" s="34" t="n">
        <v>42965</v>
      </c>
      <c r="F86" s="27" t="n">
        <v>2017</v>
      </c>
      <c r="G86" s="27" t="s">
        <v>1220</v>
      </c>
      <c r="H86" s="34" t="s">
        <v>74</v>
      </c>
      <c r="I86" s="34" t="n">
        <v>42965</v>
      </c>
      <c r="J86" s="34" t="n">
        <v>43301</v>
      </c>
      <c r="K86" s="27" t="s">
        <v>79</v>
      </c>
      <c r="L86" s="27" t="s">
        <v>74</v>
      </c>
      <c r="M86" s="27"/>
      <c r="N86" s="27"/>
    </row>
    <row r="87" s="159" customFormat="true" ht="45" hidden="false" customHeight="true" outlineLevel="0" collapsed="false">
      <c r="A87" s="27" t="s">
        <v>97</v>
      </c>
      <c r="B87" s="27" t="s">
        <v>277</v>
      </c>
      <c r="C87" s="27" t="s">
        <v>242</v>
      </c>
      <c r="D87" s="27" t="s">
        <v>1221</v>
      </c>
      <c r="E87" s="34" t="n">
        <v>43705</v>
      </c>
      <c r="F87" s="27" t="n">
        <v>2019</v>
      </c>
      <c r="G87" s="27" t="s">
        <v>1222</v>
      </c>
      <c r="H87" s="34" t="s">
        <v>1223</v>
      </c>
      <c r="I87" s="34" t="n">
        <v>43706</v>
      </c>
      <c r="J87" s="34" t="n">
        <v>43724</v>
      </c>
      <c r="K87" s="27" t="s">
        <v>79</v>
      </c>
      <c r="L87" s="27" t="s">
        <v>74</v>
      </c>
      <c r="M87" s="27" t="s">
        <v>74</v>
      </c>
      <c r="N87" s="27" t="s">
        <v>74</v>
      </c>
    </row>
    <row r="88" s="159" customFormat="true" ht="67.5" hidden="false" customHeight="true" outlineLevel="0" collapsed="false">
      <c r="A88" s="27" t="s">
        <v>97</v>
      </c>
      <c r="B88" s="27" t="s">
        <v>1074</v>
      </c>
      <c r="C88" s="27" t="s">
        <v>465</v>
      </c>
      <c r="D88" s="27" t="s">
        <v>1224</v>
      </c>
      <c r="E88" s="34" t="n">
        <v>43710</v>
      </c>
      <c r="F88" s="27" t="n">
        <v>2019</v>
      </c>
      <c r="G88" s="27" t="s">
        <v>1225</v>
      </c>
      <c r="H88" s="34" t="s">
        <v>1226</v>
      </c>
      <c r="I88" s="34" t="n">
        <v>43739</v>
      </c>
      <c r="J88" s="34" t="n">
        <v>43860</v>
      </c>
      <c r="K88" s="27" t="s">
        <v>79</v>
      </c>
      <c r="L88" s="27" t="s">
        <v>74</v>
      </c>
      <c r="M88" s="27" t="s">
        <v>74</v>
      </c>
      <c r="N88" s="27" t="s">
        <v>74</v>
      </c>
    </row>
    <row r="89" s="159" customFormat="true" ht="90" hidden="false" customHeight="true" outlineLevel="0" collapsed="false">
      <c r="A89" s="27" t="s">
        <v>97</v>
      </c>
      <c r="B89" s="27" t="s">
        <v>277</v>
      </c>
      <c r="C89" s="27" t="s">
        <v>465</v>
      </c>
      <c r="D89" s="27" t="s">
        <v>1227</v>
      </c>
      <c r="E89" s="34" t="n">
        <v>43710</v>
      </c>
      <c r="F89" s="27" t="n">
        <v>2019</v>
      </c>
      <c r="G89" s="27" t="s">
        <v>1228</v>
      </c>
      <c r="H89" s="34" t="s">
        <v>1229</v>
      </c>
      <c r="I89" s="34" t="n">
        <v>43715</v>
      </c>
      <c r="J89" s="34" t="n">
        <v>43860</v>
      </c>
      <c r="K89" s="27" t="s">
        <v>79</v>
      </c>
      <c r="L89" s="27" t="s">
        <v>74</v>
      </c>
      <c r="M89" s="27" t="s">
        <v>74</v>
      </c>
      <c r="N89" s="27" t="s">
        <v>74</v>
      </c>
    </row>
    <row r="90" s="159" customFormat="true" ht="234" hidden="false" customHeight="true" outlineLevel="0" collapsed="false">
      <c r="A90" s="27" t="s">
        <v>97</v>
      </c>
      <c r="B90" s="27" t="s">
        <v>1074</v>
      </c>
      <c r="C90" s="27" t="s">
        <v>465</v>
      </c>
      <c r="D90" s="27" t="s">
        <v>1230</v>
      </c>
      <c r="E90" s="34" t="n">
        <v>43712</v>
      </c>
      <c r="F90" s="27" t="n">
        <v>2019</v>
      </c>
      <c r="G90" s="27" t="s">
        <v>1231</v>
      </c>
      <c r="H90" s="27" t="s">
        <v>1232</v>
      </c>
      <c r="I90" s="34" t="s">
        <v>1233</v>
      </c>
      <c r="J90" s="34" t="n">
        <v>43860</v>
      </c>
      <c r="K90" s="27" t="s">
        <v>79</v>
      </c>
      <c r="L90" s="27" t="s">
        <v>1234</v>
      </c>
      <c r="M90" s="27"/>
      <c r="N90" s="27"/>
    </row>
    <row r="91" s="159" customFormat="true" ht="234" hidden="false" customHeight="true" outlineLevel="0" collapsed="false">
      <c r="A91" s="27" t="s">
        <v>97</v>
      </c>
      <c r="B91" s="27" t="s">
        <v>1074</v>
      </c>
      <c r="C91" s="27" t="s">
        <v>780</v>
      </c>
      <c r="D91" s="27" t="s">
        <v>1235</v>
      </c>
      <c r="E91" s="34" t="n">
        <v>43741</v>
      </c>
      <c r="F91" s="27" t="n">
        <v>2019</v>
      </c>
      <c r="G91" s="27" t="s">
        <v>1236</v>
      </c>
      <c r="H91" s="27" t="s">
        <v>1237</v>
      </c>
      <c r="I91" s="34" t="n">
        <v>43741</v>
      </c>
      <c r="J91" s="34" t="n">
        <v>43860</v>
      </c>
      <c r="K91" s="27" t="s">
        <v>79</v>
      </c>
      <c r="L91" s="27" t="s">
        <v>74</v>
      </c>
      <c r="M91" s="27" t="s">
        <v>74</v>
      </c>
      <c r="N91" s="27" t="s">
        <v>74</v>
      </c>
    </row>
    <row r="92" s="159" customFormat="true" ht="67.5" hidden="false" customHeight="true" outlineLevel="0" collapsed="false">
      <c r="A92" s="27" t="s">
        <v>97</v>
      </c>
      <c r="B92" s="27" t="s">
        <v>1074</v>
      </c>
      <c r="C92" s="27" t="s">
        <v>465</v>
      </c>
      <c r="D92" s="27" t="s">
        <v>1238</v>
      </c>
      <c r="E92" s="34" t="n">
        <v>43712</v>
      </c>
      <c r="F92" s="27" t="n">
        <v>2019</v>
      </c>
      <c r="G92" s="27" t="s">
        <v>1239</v>
      </c>
      <c r="H92" s="27" t="s">
        <v>1240</v>
      </c>
      <c r="I92" s="34" t="n">
        <v>43740</v>
      </c>
      <c r="J92" s="34" t="n">
        <v>43860</v>
      </c>
      <c r="K92" s="27" t="s">
        <v>79</v>
      </c>
      <c r="L92" s="100" t="s">
        <v>74</v>
      </c>
      <c r="M92" s="27"/>
      <c r="N92" s="27"/>
    </row>
    <row r="93" s="99" customFormat="true" ht="67.5" hidden="false" customHeight="true" outlineLevel="0" collapsed="false">
      <c r="A93" s="89" t="s">
        <v>685</v>
      </c>
      <c r="B93" s="89" t="s">
        <v>1241</v>
      </c>
      <c r="C93" s="27" t="s">
        <v>242</v>
      </c>
      <c r="D93" s="48" t="s">
        <v>1242</v>
      </c>
      <c r="E93" s="49" t="n">
        <v>43916</v>
      </c>
      <c r="F93" s="50" t="n">
        <v>2020</v>
      </c>
      <c r="G93" s="87" t="s">
        <v>1243</v>
      </c>
      <c r="H93" s="87" t="s">
        <v>1244</v>
      </c>
      <c r="I93" s="34" t="n">
        <v>43917</v>
      </c>
      <c r="J93" s="28" t="n">
        <v>44019</v>
      </c>
      <c r="K93" s="27" t="s">
        <v>79</v>
      </c>
      <c r="L93" s="27" t="s">
        <v>74</v>
      </c>
      <c r="M93" s="27" t="s">
        <v>74</v>
      </c>
      <c r="N93" s="27" t="s">
        <v>74</v>
      </c>
    </row>
    <row r="94" s="99" customFormat="true" ht="90" hidden="false" customHeight="true" outlineLevel="0" collapsed="false">
      <c r="A94" s="89" t="s">
        <v>685</v>
      </c>
      <c r="B94" s="89" t="s">
        <v>1241</v>
      </c>
      <c r="C94" s="89" t="s">
        <v>583</v>
      </c>
      <c r="D94" s="48" t="s">
        <v>787</v>
      </c>
      <c r="E94" s="49" t="n">
        <v>43918</v>
      </c>
      <c r="F94" s="50" t="n">
        <v>2020</v>
      </c>
      <c r="G94" s="87" t="s">
        <v>1245</v>
      </c>
      <c r="H94" s="87" t="s">
        <v>1246</v>
      </c>
      <c r="I94" s="49" t="n">
        <v>43918</v>
      </c>
      <c r="J94" s="28" t="n">
        <v>44019</v>
      </c>
      <c r="K94" s="27" t="s">
        <v>79</v>
      </c>
      <c r="L94" s="27" t="s">
        <v>74</v>
      </c>
      <c r="M94" s="27" t="s">
        <v>74</v>
      </c>
      <c r="N94" s="27" t="s">
        <v>74</v>
      </c>
    </row>
    <row r="95" s="99" customFormat="true" ht="168.75" hidden="false" customHeight="true" outlineLevel="0" collapsed="false">
      <c r="A95" s="89" t="s">
        <v>685</v>
      </c>
      <c r="B95" s="89" t="s">
        <v>1241</v>
      </c>
      <c r="C95" s="27" t="s">
        <v>242</v>
      </c>
      <c r="D95" s="48" t="s">
        <v>1247</v>
      </c>
      <c r="E95" s="49" t="n">
        <v>44001</v>
      </c>
      <c r="F95" s="50" t="n">
        <v>2020</v>
      </c>
      <c r="G95" s="87" t="s">
        <v>1248</v>
      </c>
      <c r="H95" s="87" t="s">
        <v>1249</v>
      </c>
      <c r="I95" s="34" t="s">
        <v>1250</v>
      </c>
      <c r="J95" s="28" t="n">
        <v>44019</v>
      </c>
      <c r="K95" s="27" t="s">
        <v>79</v>
      </c>
      <c r="L95" s="27" t="s">
        <v>74</v>
      </c>
      <c r="M95" s="27" t="s">
        <v>74</v>
      </c>
      <c r="N95" s="27" t="s">
        <v>74</v>
      </c>
    </row>
    <row r="96" s="99" customFormat="true" ht="112.5" hidden="false" customHeight="true" outlineLevel="0" collapsed="false">
      <c r="A96" s="89" t="s">
        <v>97</v>
      </c>
      <c r="B96" s="89" t="s">
        <v>1074</v>
      </c>
      <c r="C96" s="27" t="s">
        <v>69</v>
      </c>
      <c r="D96" s="48" t="s">
        <v>1251</v>
      </c>
      <c r="E96" s="49" t="n">
        <v>44085</v>
      </c>
      <c r="F96" s="50" t="n">
        <v>2020</v>
      </c>
      <c r="G96" s="87" t="s">
        <v>1252</v>
      </c>
      <c r="H96" s="87" t="s">
        <v>1253</v>
      </c>
      <c r="I96" s="34" t="n">
        <v>44085</v>
      </c>
      <c r="J96" s="28" t="n">
        <v>44329</v>
      </c>
      <c r="K96" s="27" t="s">
        <v>79</v>
      </c>
      <c r="L96" s="27" t="s">
        <v>74</v>
      </c>
      <c r="M96" s="27" t="s">
        <v>74</v>
      </c>
      <c r="N96" s="27" t="s">
        <v>74</v>
      </c>
    </row>
    <row r="97" s="99" customFormat="true" ht="135" hidden="false" customHeight="true" outlineLevel="0" collapsed="false">
      <c r="A97" s="89" t="s">
        <v>97</v>
      </c>
      <c r="B97" s="89" t="s">
        <v>1074</v>
      </c>
      <c r="C97" s="27" t="s">
        <v>465</v>
      </c>
      <c r="D97" s="48" t="s">
        <v>1254</v>
      </c>
      <c r="E97" s="49" t="n">
        <v>44294</v>
      </c>
      <c r="F97" s="50" t="n">
        <v>2021</v>
      </c>
      <c r="G97" s="87" t="s">
        <v>1255</v>
      </c>
      <c r="H97" s="87" t="s">
        <v>1256</v>
      </c>
      <c r="I97" s="34" t="n">
        <v>44295</v>
      </c>
      <c r="J97" s="28" t="n">
        <v>44329</v>
      </c>
      <c r="K97" s="27" t="s">
        <v>79</v>
      </c>
      <c r="L97" s="27" t="s">
        <v>74</v>
      </c>
      <c r="M97" s="27" t="s">
        <v>74</v>
      </c>
      <c r="N97" s="27" t="s">
        <v>74</v>
      </c>
    </row>
    <row r="98" s="99" customFormat="true" ht="45" hidden="false" customHeight="true" outlineLevel="0" collapsed="false">
      <c r="A98" s="89" t="s">
        <v>97</v>
      </c>
      <c r="B98" s="89" t="s">
        <v>1074</v>
      </c>
      <c r="C98" s="27" t="s">
        <v>278</v>
      </c>
      <c r="D98" s="48" t="s">
        <v>1257</v>
      </c>
      <c r="E98" s="49" t="n">
        <v>44564</v>
      </c>
      <c r="F98" s="50" t="n">
        <v>2022</v>
      </c>
      <c r="G98" s="87" t="s">
        <v>1258</v>
      </c>
      <c r="H98" s="87" t="s">
        <v>1259</v>
      </c>
      <c r="I98" s="34" t="n">
        <v>44957</v>
      </c>
      <c r="J98" s="28" t="n">
        <v>45005</v>
      </c>
      <c r="K98" s="27" t="s">
        <v>79</v>
      </c>
      <c r="L98" s="27"/>
      <c r="M98" s="27"/>
      <c r="N98" s="27"/>
    </row>
    <row r="99" s="99" customFormat="true" ht="45" hidden="false" customHeight="true" outlineLevel="0" collapsed="false">
      <c r="A99" s="89" t="s">
        <v>97</v>
      </c>
      <c r="B99" s="89" t="s">
        <v>1074</v>
      </c>
      <c r="C99" s="27" t="s">
        <v>465</v>
      </c>
      <c r="D99" s="48" t="s">
        <v>1260</v>
      </c>
      <c r="E99" s="49" t="n">
        <v>44564</v>
      </c>
      <c r="F99" s="50" t="n">
        <v>2022</v>
      </c>
      <c r="G99" s="87" t="s">
        <v>1261</v>
      </c>
      <c r="H99" s="87" t="s">
        <v>1262</v>
      </c>
      <c r="I99" s="34" t="n">
        <v>44565</v>
      </c>
      <c r="J99" s="28" t="n">
        <v>45005</v>
      </c>
      <c r="K99" s="27" t="s">
        <v>79</v>
      </c>
      <c r="L99" s="27"/>
      <c r="M99" s="27"/>
      <c r="N99" s="27"/>
    </row>
    <row r="100" s="69" customFormat="true" ht="30" hidden="false" customHeight="true" outlineLevel="0" collapsed="false">
      <c r="A100" s="89" t="s">
        <v>97</v>
      </c>
      <c r="B100" s="89" t="s">
        <v>1074</v>
      </c>
      <c r="C100" s="27" t="s">
        <v>465</v>
      </c>
      <c r="D100" s="48" t="s">
        <v>1263</v>
      </c>
      <c r="E100" s="49" t="n">
        <v>44568</v>
      </c>
      <c r="F100" s="50" t="n">
        <v>2022</v>
      </c>
      <c r="G100" s="160" t="s">
        <v>1264</v>
      </c>
      <c r="H100" s="160" t="s">
        <v>74</v>
      </c>
      <c r="I100" s="49" t="n">
        <v>44568</v>
      </c>
      <c r="J100" s="28" t="n">
        <v>45005</v>
      </c>
      <c r="K100" s="27" t="s">
        <v>79</v>
      </c>
    </row>
    <row r="101" s="99" customFormat="true" ht="45" hidden="false" customHeight="true" outlineLevel="0" collapsed="false">
      <c r="A101" s="89" t="s">
        <v>97</v>
      </c>
      <c r="B101" s="89" t="s">
        <v>1074</v>
      </c>
      <c r="C101" s="27" t="s">
        <v>242</v>
      </c>
      <c r="D101" s="48" t="s">
        <v>1265</v>
      </c>
      <c r="E101" s="49" t="n">
        <v>44768</v>
      </c>
      <c r="F101" s="50" t="n">
        <v>2022</v>
      </c>
      <c r="G101" s="87" t="s">
        <v>1266</v>
      </c>
      <c r="H101" s="87" t="s">
        <v>1229</v>
      </c>
      <c r="I101" s="34" t="n">
        <v>44562</v>
      </c>
      <c r="J101" s="28" t="n">
        <v>45005</v>
      </c>
      <c r="K101" s="27" t="s">
        <v>79</v>
      </c>
      <c r="L101" s="27"/>
      <c r="M101" s="27"/>
      <c r="N101" s="27"/>
    </row>
    <row r="102" s="99" customFormat="true" ht="78.75" hidden="false" customHeight="true" outlineLevel="0" collapsed="false">
      <c r="A102" s="89" t="s">
        <v>97</v>
      </c>
      <c r="B102" s="89" t="s">
        <v>1074</v>
      </c>
      <c r="C102" s="27" t="s">
        <v>288</v>
      </c>
      <c r="D102" s="48" t="s">
        <v>1267</v>
      </c>
      <c r="E102" s="49" t="n">
        <v>44811</v>
      </c>
      <c r="F102" s="50" t="n">
        <v>2022</v>
      </c>
      <c r="G102" s="87" t="s">
        <v>1268</v>
      </c>
      <c r="H102" s="87" t="s">
        <v>74</v>
      </c>
      <c r="I102" s="34" t="n">
        <v>44812</v>
      </c>
      <c r="J102" s="28" t="n">
        <v>45005</v>
      </c>
      <c r="K102" s="27" t="s">
        <v>79</v>
      </c>
      <c r="L102" s="27"/>
      <c r="M102" s="27"/>
      <c r="N102" s="27"/>
    </row>
    <row r="103" s="99" customFormat="true" ht="67.5" hidden="false" customHeight="true" outlineLevel="0" collapsed="false">
      <c r="A103" s="89" t="s">
        <v>97</v>
      </c>
      <c r="B103" s="89" t="s">
        <v>1074</v>
      </c>
      <c r="C103" s="27" t="s">
        <v>69</v>
      </c>
      <c r="D103" s="48" t="s">
        <v>1269</v>
      </c>
      <c r="E103" s="49" t="n">
        <v>44812</v>
      </c>
      <c r="F103" s="50" t="n">
        <v>2022</v>
      </c>
      <c r="G103" s="87" t="s">
        <v>1270</v>
      </c>
      <c r="H103" s="87" t="s">
        <v>74</v>
      </c>
      <c r="I103" s="34" t="n">
        <v>44813</v>
      </c>
      <c r="J103" s="28" t="n">
        <v>45005</v>
      </c>
      <c r="K103" s="27" t="s">
        <v>79</v>
      </c>
      <c r="L103" s="27"/>
      <c r="M103" s="27"/>
      <c r="N103" s="27"/>
    </row>
    <row r="104" s="99" customFormat="true" ht="45" hidden="false" customHeight="true" outlineLevel="0" collapsed="false">
      <c r="A104" s="89" t="s">
        <v>97</v>
      </c>
      <c r="B104" s="89" t="s">
        <v>1074</v>
      </c>
      <c r="C104" s="27" t="s">
        <v>547</v>
      </c>
      <c r="D104" s="48" t="s">
        <v>1271</v>
      </c>
      <c r="E104" s="49" t="n">
        <v>44749</v>
      </c>
      <c r="F104" s="50" t="n">
        <v>2022</v>
      </c>
      <c r="G104" s="87" t="s">
        <v>1272</v>
      </c>
      <c r="H104" s="87" t="s">
        <v>74</v>
      </c>
      <c r="I104" s="34" t="n">
        <v>44750</v>
      </c>
      <c r="J104" s="28" t="n">
        <v>45005</v>
      </c>
      <c r="K104" s="27" t="s">
        <v>79</v>
      </c>
      <c r="L104" s="27"/>
      <c r="M104" s="27"/>
      <c r="N104" s="27"/>
    </row>
    <row r="105" s="99" customFormat="true" ht="56.25" hidden="false" customHeight="true" outlineLevel="0" collapsed="false">
      <c r="A105" s="89" t="s">
        <v>97</v>
      </c>
      <c r="B105" s="89" t="s">
        <v>685</v>
      </c>
      <c r="C105" s="27" t="s">
        <v>242</v>
      </c>
      <c r="D105" s="48" t="s">
        <v>1273</v>
      </c>
      <c r="E105" s="49" t="n">
        <v>44645</v>
      </c>
      <c r="F105" s="50" t="n">
        <v>2022</v>
      </c>
      <c r="G105" s="87" t="s">
        <v>1274</v>
      </c>
      <c r="H105" s="87" t="s">
        <v>74</v>
      </c>
      <c r="I105" s="34" t="n">
        <v>44646</v>
      </c>
      <c r="J105" s="28" t="n">
        <v>45005</v>
      </c>
      <c r="K105" s="27" t="s">
        <v>79</v>
      </c>
      <c r="L105" s="27"/>
      <c r="M105" s="27"/>
      <c r="N105" s="27"/>
    </row>
    <row r="106" s="99" customFormat="true" ht="33.75" hidden="false" customHeight="true" outlineLevel="0" collapsed="false">
      <c r="A106" s="89" t="s">
        <v>97</v>
      </c>
      <c r="B106" s="89" t="s">
        <v>685</v>
      </c>
      <c r="C106" s="27" t="s">
        <v>242</v>
      </c>
      <c r="D106" s="48" t="s">
        <v>1275</v>
      </c>
      <c r="E106" s="49" t="n">
        <v>44645</v>
      </c>
      <c r="F106" s="50" t="n">
        <v>2022</v>
      </c>
      <c r="G106" s="87" t="s">
        <v>1276</v>
      </c>
      <c r="H106" s="87" t="s">
        <v>74</v>
      </c>
      <c r="I106" s="34" t="n">
        <v>44646</v>
      </c>
      <c r="J106" s="28" t="n">
        <v>45005</v>
      </c>
      <c r="K106" s="27" t="s">
        <v>79</v>
      </c>
      <c r="L106" s="27"/>
      <c r="M106" s="27"/>
      <c r="N106" s="27"/>
    </row>
    <row r="107" s="99" customFormat="true" ht="45" hidden="false" customHeight="true" outlineLevel="0" collapsed="false">
      <c r="A107" s="89" t="s">
        <v>97</v>
      </c>
      <c r="B107" s="89" t="s">
        <v>685</v>
      </c>
      <c r="C107" s="27" t="s">
        <v>69</v>
      </c>
      <c r="D107" s="48" t="s">
        <v>1277</v>
      </c>
      <c r="E107" s="49" t="n">
        <v>44645</v>
      </c>
      <c r="F107" s="50" t="n">
        <v>2022</v>
      </c>
      <c r="G107" s="87" t="s">
        <v>1278</v>
      </c>
      <c r="H107" s="87" t="s">
        <v>74</v>
      </c>
      <c r="I107" s="34" t="n">
        <v>44646</v>
      </c>
      <c r="J107" s="28" t="n">
        <v>45005</v>
      </c>
      <c r="K107" s="27" t="s">
        <v>79</v>
      </c>
      <c r="L107" s="27"/>
      <c r="M107" s="27"/>
      <c r="N107" s="27"/>
    </row>
    <row r="108" s="69" customFormat="true" ht="30" hidden="false" customHeight="true" outlineLevel="0" collapsed="false">
      <c r="A108" s="89" t="s">
        <v>97</v>
      </c>
      <c r="B108" s="89" t="s">
        <v>685</v>
      </c>
      <c r="C108" s="27" t="s">
        <v>845</v>
      </c>
      <c r="D108" s="48" t="s">
        <v>1279</v>
      </c>
      <c r="E108" s="49" t="n">
        <v>45000</v>
      </c>
      <c r="F108" s="50" t="n">
        <v>2023</v>
      </c>
      <c r="G108" s="87" t="s">
        <v>1280</v>
      </c>
      <c r="H108" s="87" t="s">
        <v>74</v>
      </c>
      <c r="I108" s="49" t="n">
        <v>45000</v>
      </c>
      <c r="J108" s="28" t="n">
        <v>45005</v>
      </c>
      <c r="K108" s="27" t="s">
        <v>79</v>
      </c>
      <c r="L108" s="27"/>
      <c r="M108" s="27"/>
      <c r="N108" s="27"/>
    </row>
    <row r="109" s="69" customFormat="true" ht="33.75" hidden="false" customHeight="true" outlineLevel="0" collapsed="false">
      <c r="A109" s="89" t="s">
        <v>97</v>
      </c>
      <c r="B109" s="89" t="s">
        <v>685</v>
      </c>
      <c r="C109" s="27" t="s">
        <v>848</v>
      </c>
      <c r="D109" s="48" t="s">
        <v>1281</v>
      </c>
      <c r="E109" s="49" t="n">
        <v>44998</v>
      </c>
      <c r="F109" s="50" t="n">
        <v>2023</v>
      </c>
      <c r="G109" s="160" t="s">
        <v>1282</v>
      </c>
      <c r="H109" s="87" t="s">
        <v>74</v>
      </c>
      <c r="I109" s="49" t="n">
        <v>44986</v>
      </c>
      <c r="J109" s="28" t="n">
        <v>45005</v>
      </c>
      <c r="K109" s="27" t="s">
        <v>79</v>
      </c>
      <c r="L109" s="27"/>
      <c r="M109" s="27"/>
      <c r="N109" s="27"/>
    </row>
    <row r="110" customFormat="false" ht="30" hidden="false" customHeight="true" outlineLevel="0" collapsed="false">
      <c r="A110" s="72" t="s">
        <v>97</v>
      </c>
      <c r="B110" s="62" t="s">
        <v>277</v>
      </c>
      <c r="C110" s="27" t="s">
        <v>69</v>
      </c>
      <c r="D110" s="27" t="s">
        <v>1283</v>
      </c>
      <c r="E110" s="34" t="n">
        <v>44743</v>
      </c>
      <c r="F110" s="27" t="n">
        <v>2022</v>
      </c>
      <c r="G110" s="87" t="s">
        <v>1284</v>
      </c>
      <c r="H110" s="161" t="s">
        <v>74</v>
      </c>
      <c r="I110" s="34" t="n">
        <v>44743</v>
      </c>
      <c r="J110" s="34" t="n">
        <v>45005</v>
      </c>
      <c r="K110" s="27" t="s">
        <v>79</v>
      </c>
      <c r="L110" s="27" t="s">
        <v>74</v>
      </c>
      <c r="M110" s="27" t="s">
        <v>74</v>
      </c>
      <c r="N110" s="27" t="s">
        <v>74</v>
      </c>
    </row>
    <row r="111" customFormat="false" ht="30" hidden="false" customHeight="true" outlineLevel="0" collapsed="false">
      <c r="A111" s="72" t="s">
        <v>97</v>
      </c>
      <c r="B111" s="62" t="s">
        <v>685</v>
      </c>
      <c r="C111" s="27" t="s">
        <v>69</v>
      </c>
      <c r="D111" s="27" t="s">
        <v>1285</v>
      </c>
      <c r="E111" s="34" t="n">
        <v>44777</v>
      </c>
      <c r="F111" s="27" t="n">
        <v>2022</v>
      </c>
      <c r="G111" s="87" t="s">
        <v>1286</v>
      </c>
      <c r="H111" s="161" t="s">
        <v>74</v>
      </c>
      <c r="I111" s="34" t="n">
        <v>44777</v>
      </c>
      <c r="J111" s="34" t="n">
        <v>45005</v>
      </c>
      <c r="K111" s="27" t="s">
        <v>79</v>
      </c>
      <c r="L111" s="27" t="s">
        <v>74</v>
      </c>
      <c r="M111" s="27" t="s">
        <v>74</v>
      </c>
      <c r="N111" s="27" t="s">
        <v>74</v>
      </c>
    </row>
    <row r="112" customFormat="false" ht="30" hidden="false" customHeight="true" outlineLevel="0" collapsed="false">
      <c r="A112" s="72" t="s">
        <v>97</v>
      </c>
      <c r="B112" s="62" t="s">
        <v>685</v>
      </c>
      <c r="C112" s="27" t="s">
        <v>76</v>
      </c>
      <c r="D112" s="27" t="s">
        <v>1287</v>
      </c>
      <c r="E112" s="34" t="n">
        <v>45131</v>
      </c>
      <c r="F112" s="27" t="n">
        <v>2023</v>
      </c>
      <c r="G112" s="87" t="s">
        <v>1288</v>
      </c>
      <c r="H112" s="161" t="s">
        <v>1289</v>
      </c>
      <c r="I112" s="34" t="n">
        <v>45131</v>
      </c>
      <c r="J112" s="34" t="n">
        <v>45545</v>
      </c>
      <c r="K112" s="27" t="s">
        <v>79</v>
      </c>
      <c r="L112" s="27" t="s">
        <v>1290</v>
      </c>
      <c r="M112" s="27" t="s">
        <v>74</v>
      </c>
      <c r="N112" s="27" t="s">
        <v>74</v>
      </c>
    </row>
    <row r="113" customFormat="false" ht="30" hidden="false" customHeight="true" outlineLevel="0" collapsed="false">
      <c r="A113" s="72" t="s">
        <v>97</v>
      </c>
      <c r="B113" s="62" t="s">
        <v>685</v>
      </c>
      <c r="C113" s="27" t="s">
        <v>76</v>
      </c>
      <c r="D113" s="27" t="s">
        <v>1291</v>
      </c>
      <c r="E113" s="34" t="n">
        <v>45476</v>
      </c>
      <c r="F113" s="27" t="n">
        <v>2024</v>
      </c>
      <c r="G113" s="87" t="s">
        <v>1292</v>
      </c>
      <c r="H113" s="161" t="s">
        <v>1293</v>
      </c>
      <c r="I113" s="34" t="n">
        <v>45477</v>
      </c>
      <c r="J113" s="34" t="n">
        <v>45545</v>
      </c>
      <c r="K113" s="27" t="s">
        <v>79</v>
      </c>
      <c r="L113" s="27" t="s">
        <v>74</v>
      </c>
      <c r="M113" s="27" t="s">
        <v>74</v>
      </c>
      <c r="N113" s="27" t="s">
        <v>74</v>
      </c>
    </row>
  </sheetData>
  <autoFilter ref="A1:N110"/>
  <mergeCells count="13">
    <mergeCell ref="A1:A2"/>
    <mergeCell ref="B1:B2"/>
    <mergeCell ref="C1:C2"/>
    <mergeCell ref="D1:D2"/>
    <mergeCell ref="E1:E2"/>
    <mergeCell ref="F1:F2"/>
    <mergeCell ref="G1:G2"/>
    <mergeCell ref="H1:H2"/>
    <mergeCell ref="I1:I2"/>
    <mergeCell ref="J1:J2"/>
    <mergeCell ref="K1:K2"/>
    <mergeCell ref="L1:L2"/>
    <mergeCell ref="M1:N1"/>
  </mergeCells>
  <conditionalFormatting sqref="A93">
    <cfRule type="cellIs" priority="2" operator="equal" aboveAverage="0" equalAverage="0" bottom="0" percent="0" rank="0" text="" dxfId="9">
      <formula>"TIC"</formula>
    </cfRule>
    <cfRule type="cellIs" priority="3" operator="equal" aboveAverage="0" equalAverage="0" bottom="0" percent="0" rank="0" text="" dxfId="10">
      <formula>"Segurança da Informação"</formula>
    </cfRule>
    <cfRule type="cellIs" priority="4" operator="equal" aboveAverage="0" equalAverage="0" bottom="0" percent="0" rank="0" text="" dxfId="11">
      <formula>"Saúde"</formula>
    </cfRule>
  </conditionalFormatting>
  <conditionalFormatting sqref="A94">
    <cfRule type="cellIs" priority="5" operator="equal" aboveAverage="0" equalAverage="0" bottom="0" percent="0" rank="0" text="" dxfId="12">
      <formula>"TIC"</formula>
    </cfRule>
    <cfRule type="cellIs" priority="6" operator="equal" aboveAverage="0" equalAverage="0" bottom="0" percent="0" rank="0" text="" dxfId="13">
      <formula>"Segurança da Informação"</formula>
    </cfRule>
    <cfRule type="cellIs" priority="7" operator="equal" aboveAverage="0" equalAverage="0" bottom="0" percent="0" rank="0" text="" dxfId="14">
      <formula>"Saúde"</formula>
    </cfRule>
  </conditionalFormatting>
  <conditionalFormatting sqref="A95">
    <cfRule type="cellIs" priority="8" operator="equal" aboveAverage="0" equalAverage="0" bottom="0" percent="0" rank="0" text="" dxfId="15">
      <formula>"TIC"</formula>
    </cfRule>
    <cfRule type="cellIs" priority="9" operator="equal" aboveAverage="0" equalAverage="0" bottom="0" percent="0" rank="0" text="" dxfId="16">
      <formula>"Segurança da Informação"</formula>
    </cfRule>
    <cfRule type="cellIs" priority="10" operator="equal" aboveAverage="0" equalAverage="0" bottom="0" percent="0" rank="0" text="" dxfId="17">
      <formula>"Saúde"</formula>
    </cfRule>
  </conditionalFormatting>
  <conditionalFormatting sqref="A96:A97">
    <cfRule type="cellIs" priority="11" operator="equal" aboveAverage="0" equalAverage="0" bottom="0" percent="0" rank="0" text="" dxfId="18">
      <formula>"TIC"</formula>
    </cfRule>
    <cfRule type="cellIs" priority="12" operator="equal" aboveAverage="0" equalAverage="0" bottom="0" percent="0" rank="0" text="" dxfId="19">
      <formula>"Segurança da Informação"</formula>
    </cfRule>
    <cfRule type="cellIs" priority="13" operator="equal" aboveAverage="0" equalAverage="0" bottom="0" percent="0" rank="0" text="" dxfId="20">
      <formula>"Saúde"</formula>
    </cfRule>
  </conditionalFormatting>
  <conditionalFormatting sqref="A98:A109">
    <cfRule type="cellIs" priority="14" operator="equal" aboveAverage="0" equalAverage="0" bottom="0" percent="0" rank="0" text="" dxfId="21">
      <formula>"TIC"</formula>
    </cfRule>
    <cfRule type="cellIs" priority="15" operator="equal" aboveAverage="0" equalAverage="0" bottom="0" percent="0" rank="0" text="" dxfId="22">
      <formula>"Segurança da Informação"</formula>
    </cfRule>
    <cfRule type="cellIs" priority="16" operator="equal" aboveAverage="0" equalAverage="0" bottom="0" percent="0" rank="0" text="" dxfId="23">
      <formula>"Saúde"</formula>
    </cfRule>
  </conditionalFormatting>
  <hyperlinks>
    <hyperlink ref="L71" r:id="rId1" display="http://data.dre.pt/eli/lei/73/2017/08/16/p/dre/pt/html"/>
    <hyperlink ref="L92" r:id="rId2" display="-"/>
  </hyperlinks>
  <printOptions headings="false" gridLines="false" gridLinesSet="true" horizontalCentered="false" verticalCentered="false"/>
  <pageMargins left="0.329861111111111" right="0.275694444444444" top="0.748611111111111" bottom="0.39375" header="0.315277777777778" footer="0"/>
  <pageSetup paperSize="9" scale="71" fitToWidth="1" fitToHeight="1" pageOrder="downThenOver" orientation="landscape" blackAndWhite="false" draft="false" cellComments="none" horizontalDpi="300" verticalDpi="300" copies="1"/>
  <headerFooter differentFirst="false" differentOddEven="false">
    <oddHeader>&amp;L&amp;"Verdana,Regular"&amp;16ISEG&amp;R&amp;"Verdana,Regular"&amp;16NORMAS, LEGISLAÇÃO E REGULAMENTAÇÃO</oddHeader>
    <oddFooter>&amp;L&amp;"Verdana,Regular"&amp;9MO-PR01-16 / V03&amp;C&amp;"Verdana,Regular"&amp;8&amp;A&amp;R&amp;"Verdana,Regular"&amp;9&amp;P de &amp;N</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0:46:05Z</dcterms:created>
  <dc:creator>svieira</dc:creator>
  <dc:description/>
  <dc:language>en-US</dc:language>
  <cp:lastModifiedBy>Susana Anjos</cp:lastModifiedBy>
  <cp:lastPrinted>2012-03-21T18:04:45Z</cp:lastPrinted>
  <dcterms:modified xsi:type="dcterms:W3CDTF">2024-09-17T11:22:54Z</dcterms:modified>
  <cp:revision>0</cp:revision>
  <dc:subject/>
  <dc:title/>
</cp:coreProperties>
</file>