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bj_Qualidade" sheetId="1" state="visible" r:id="rId2"/>
    <sheet name="Eficacia_Processos" sheetId="2" state="visible" r:id="rId3"/>
    <sheet name="Avaliacao_Eficacia" sheetId="3" state="visible" r:id="rId4"/>
  </sheets>
  <definedNames>
    <definedName function="false" hidden="false" localSheetId="2" name="_xlnm.Print_Area" vbProcedure="false">Avaliacao_Eficacia!$A$1:$Q$51</definedName>
    <definedName function="false" hidden="false" localSheetId="2" name="_xlnm.Print_Titles" vbProcedure="false">Avaliacao_Eficacia!$1:$2</definedName>
    <definedName function="false" hidden="true" localSheetId="2" name="_xlnm._FilterDatabase" vbProcedure="false">Avaliacao_Eficacia!$A$2:$Q$51</definedName>
    <definedName function="false" hidden="false" localSheetId="1" name="_xlnm.Print_Area" vbProcedure="false">Eficacia_Processos!$A$1:$M$51</definedName>
    <definedName function="false" hidden="false" localSheetId="1" name="_xlnm.Print_Titles" vbProcedure="false">Eficacia_Processos!$1:$2</definedName>
    <definedName function="false" hidden="true" localSheetId="1" name="_xlnm._FilterDatabase" vbProcedure="false">Eficacia_Processos!$A$2:$M$51</definedName>
    <definedName function="false" hidden="false" localSheetId="0" name="_xlnm.Print_Area" vbProcedure="false">Obj_Qualidade!$A$1:$I$5</definedName>
    <definedName function="false" hidden="false" localSheetId="0" name="_xlnm.Print_Titles" vbProcedure="false">Obj_Qualidade!$1:$2</definedName>
    <definedName function="false" hidden="true" localSheetId="0" name="_xlnm._FilterDatabase" vbProcedure="false">Obj_Qualidade!$A$2:$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434">
  <si>
    <t xml:space="preserve">Plan</t>
  </si>
  <si>
    <t xml:space="preserve">Do</t>
  </si>
  <si>
    <t xml:space="preserve">Check</t>
  </si>
  <si>
    <t xml:space="preserve">Act</t>
  </si>
  <si>
    <t xml:space="preserve">Nº</t>
  </si>
  <si>
    <t xml:space="preserve">Objectivo estratégico</t>
  </si>
  <si>
    <t xml:space="preserve">Objectivo Qualidade</t>
  </si>
  <si>
    <t xml:space="preserve">Desempenho esperado</t>
  </si>
  <si>
    <t xml:space="preserve">Critério</t>
  </si>
  <si>
    <t xml:space="preserve">Responsável</t>
  </si>
  <si>
    <t xml:space="preserve">Acções e Recursos</t>
  </si>
  <si>
    <t xml:space="preserve">Quando</t>
  </si>
  <si>
    <t xml:space="preserve">Dados</t>
  </si>
  <si>
    <t xml:space="preserve">Cumpre (S/N)</t>
  </si>
  <si>
    <t xml:space="preserve">Acções: AM, C, AC, AP</t>
  </si>
  <si>
    <t xml:space="preserve">Eficaz (S/N)</t>
  </si>
  <si>
    <t xml:space="preserve">Reconhecimento do SGQ do ISEG</t>
  </si>
  <si>
    <t xml:space="preserve">Realizar a auditoria interna global ao SGQ</t>
  </si>
  <si>
    <t xml:space="preserve">Implementar o SGQ </t>
  </si>
  <si>
    <t xml:space="preserve">Sucesso na Auditoria Interna</t>
  </si>
  <si>
    <t xml:space="preserve">GPQ</t>
  </si>
  <si>
    <t xml:space="preserve">Bolsa de Auditores</t>
  </si>
  <si>
    <t xml:space="preserve">Relatório da Auditoria Interna</t>
  </si>
  <si>
    <t xml:space="preserve">Obter a certificação do Sistema de Gestão da Qualidade de acordo com os requisitos da norma NP EN ISO 9001:2008</t>
  </si>
  <si>
    <t xml:space="preserve">Implementar o SGQ</t>
  </si>
  <si>
    <t xml:space="preserve">Sucesso na Auditoria de Concessão</t>
  </si>
  <si>
    <t xml:space="preserve">Equipa, Entidade Certificadora</t>
  </si>
  <si>
    <t xml:space="preserve">Relatório de Auditoria Externa</t>
  </si>
  <si>
    <t xml:space="preserve">Internacionalização</t>
  </si>
  <si>
    <t xml:space="preserve">Melhorar a divulgação do ISEG em Universidades estrangeiras protocoladas de forma atempada</t>
  </si>
  <si>
    <t xml:space="preserve">Aumento do Nº Estudantes Incoming</t>
  </si>
  <si>
    <t xml:space="preserve">Nº Estudantes Incoming</t>
  </si>
  <si>
    <t xml:space="preserve">Gabinete de Erasmus e intercâmbio</t>
  </si>
  <si>
    <t xml:space="preserve">Equipa</t>
  </si>
  <si>
    <t xml:space="preserve">Ano 2012</t>
  </si>
  <si>
    <t xml:space="preserve">Áquila</t>
  </si>
  <si>
    <t xml:space="preserve">Fomentar as acreditações internacionais </t>
  </si>
  <si>
    <t xml:space="preserve">Manutenção das acreditações actuais e obtenção de novas relaticamente à concorrência</t>
  </si>
  <si>
    <t xml:space="preserve">Nº de Acreditações</t>
  </si>
  <si>
    <t xml:space="preserve">Divisão de Marketing e Relações Externas</t>
  </si>
  <si>
    <t xml:space="preserve">Actas do Grupo de Trabalho</t>
  </si>
  <si>
    <t xml:space="preserve">Melhorar a imagem do ISEG no exterior</t>
  </si>
  <si>
    <t xml:space="preserve">Promover e divulgar atempadamente os cursos do ano lectivo seguinte</t>
  </si>
  <si>
    <t xml:space="preserve">Manutenção do nº de alunos</t>
  </si>
  <si>
    <t xml:space="preserve">Nº de Alunos</t>
  </si>
  <si>
    <t xml:space="preserve">Divisão de Marketing e Relações Externas e Serviços Académicos</t>
  </si>
  <si>
    <t xml:space="preserve">Equipa e Financeiros</t>
  </si>
  <si>
    <t xml:space="preserve">Promover eventos de interesse cultural</t>
  </si>
  <si>
    <t xml:space="preserve">Ocorrência de eventos</t>
  </si>
  <si>
    <t xml:space="preserve">Nº de Eventos</t>
  </si>
  <si>
    <t xml:space="preserve">Divisão de Marketing e Relações Externas </t>
  </si>
  <si>
    <t xml:space="preserve">Relatório de actividades</t>
  </si>
  <si>
    <t xml:space="preserve">Processo</t>
  </si>
  <si>
    <t xml:space="preserve">Indicador Eficácia</t>
  </si>
  <si>
    <t xml:space="preserve">Objectivo</t>
  </si>
  <si>
    <t xml:space="preserve">Fórmula de Cálculo</t>
  </si>
  <si>
    <t xml:space="preserve">Ind. Proc/ Serv</t>
  </si>
  <si>
    <t xml:space="preserve">Recursos Financeiros</t>
  </si>
  <si>
    <t xml:space="preserve">Recursos Humanos</t>
  </si>
  <si>
    <t xml:space="preserve">Recursos Materiais</t>
  </si>
  <si>
    <t xml:space="preserve">Acções</t>
  </si>
  <si>
    <t xml:space="preserve">Periodo Monitori-zação</t>
  </si>
  <si>
    <t xml:space="preserve">PR01 Gestão de Documentos</t>
  </si>
  <si>
    <t xml:space="preserve">Conformidade com a legislação</t>
  </si>
  <si>
    <t xml:space="preserve">0 não conformidades por incumprimento de legislação</t>
  </si>
  <si>
    <t xml:space="preserve">Nº de não conformidades em auditorias internas e externas ao SGQ </t>
  </si>
  <si>
    <t xml:space="preserve">Proc</t>
  </si>
  <si>
    <t xml:space="preserve">-</t>
  </si>
  <si>
    <t xml:space="preserve">Colaboradores</t>
  </si>
  <si>
    <t xml:space="preserve">Sistemas de Informação</t>
  </si>
  <si>
    <t xml:space="preserve">Identificar actualização da legislação e considerar os respectivos impactos no SGQ  conforme processo Gestão de Documentos</t>
  </si>
  <si>
    <t xml:space="preserve">Anual</t>
  </si>
  <si>
    <t xml:space="preserve">Relatório de Auditorias Internas e Externas</t>
  </si>
  <si>
    <t xml:space="preserve">Vitor</t>
  </si>
  <si>
    <t xml:space="preserve">PR02 Estratégia e Planeamento</t>
  </si>
  <si>
    <t xml:space="preserve">Desempenho 1º Ciclo</t>
  </si>
  <si>
    <t xml:space="preserve">350 Licenciados concluídos</t>
  </si>
  <si>
    <t xml:space="preserve">Nº de Licenciados no ano lectivo</t>
  </si>
  <si>
    <t xml:space="preserve">Serv</t>
  </si>
  <si>
    <t xml:space="preserve">Serviços académicos SecLic</t>
  </si>
  <si>
    <t xml:space="preserve">Cumprir o descrito no processo "Estratégia e Planeamento"</t>
  </si>
  <si>
    <t xml:space="preserve">Eunice Martins</t>
  </si>
  <si>
    <t xml:space="preserve">Desempenho 2º Ciclo - Intake</t>
  </si>
  <si>
    <t xml:space="preserve">Bom &gt; 480
Muito Bom &gt; 500
Excelente &gt; 525</t>
  </si>
  <si>
    <t xml:space="preserve">Nº de Intake Mestrados no ano lectivo</t>
  </si>
  <si>
    <t xml:space="preserve">Serviços académicos SPG</t>
  </si>
  <si>
    <t xml:space="preserve">Helena Cardoso</t>
  </si>
  <si>
    <t xml:space="preserve">Desempenho 2º Ciclo - Diplomados</t>
  </si>
  <si>
    <t xml:space="preserve">Bom &gt; 380
Muito Bom &gt; 400
Excelente &gt; 420</t>
  </si>
  <si>
    <t xml:space="preserve">Nº de Mestres no ano lectivo</t>
  </si>
  <si>
    <t xml:space="preserve">Desempenho Pós Graduação</t>
  </si>
  <si>
    <t xml:space="preserve">Bom &gt; 450 
Muito Bom &gt; 500 
Excelente &gt; 550</t>
  </si>
  <si>
    <t xml:space="preserve">Nº de Intake Pós-graduação no ano lectivo</t>
  </si>
  <si>
    <t xml:space="preserve">Serviços académicos IDEFE</t>
  </si>
  <si>
    <t xml:space="preserve">Sérgio</t>
  </si>
  <si>
    <t xml:space="preserve">Acreditações ISEG</t>
  </si>
  <si>
    <t xml:space="preserve">0 incumprimentos</t>
  </si>
  <si>
    <t xml:space="preserve">Prazo definido pela AACSB e EQUIS versus realizado</t>
  </si>
  <si>
    <t xml:space="preserve">Estudos e Projetos (EP)</t>
  </si>
  <si>
    <t xml:space="preserve">Cumprir os prazos definidos pela AACSB e EQUIS</t>
  </si>
  <si>
    <t xml:space="preserve">Vitor Lima + Susana Anjos</t>
  </si>
  <si>
    <t xml:space="preserve">PR03 Marketing e Comunicação</t>
  </si>
  <si>
    <t xml:space="preserve">Capacidade de captação dos melhores alunos - Projecto Escolas Secundárias</t>
  </si>
  <si>
    <t xml:space="preserve">Aumento em relação ao ano anterior</t>
  </si>
  <si>
    <t xml:space="preserve">Nº de alunos com média superior a 14,5 no total das vagas</t>
  </si>
  <si>
    <t xml:space="preserve">Divisão de Marketing e Relações Externas e EP</t>
  </si>
  <si>
    <t xml:space="preserve">Financeiros</t>
  </si>
  <si>
    <t xml:space="preserve">Cumprir o descrito no processo "Marketing e Comunicação"</t>
  </si>
  <si>
    <t xml:space="preserve">Projecto Escolas Secundárias</t>
  </si>
  <si>
    <t xml:space="preserve">Susana Anjos</t>
  </si>
  <si>
    <t xml:space="preserve">Notoriedade da Página WEB e do Facebook do ISEG</t>
  </si>
  <si>
    <t xml:space="preserve">Nº de Visitas/Ano</t>
  </si>
  <si>
    <t xml:space="preserve">Mensal</t>
  </si>
  <si>
    <t xml:space="preserve">Mónica</t>
  </si>
  <si>
    <t xml:space="preserve">Ligação alunos ISEG - Mercado de Trabalho</t>
  </si>
  <si>
    <t xml:space="preserve">% de alunos de licenciatura que ingressa no mercado de trabalho até 3 meses no total de alunos que respondem ao questionário das saídas profissionais</t>
  </si>
  <si>
    <t xml:space="preserve">Trimestral</t>
  </si>
  <si>
    <t xml:space="preserve">Relatório questionário das saídas profissionais</t>
  </si>
  <si>
    <t xml:space="preserve">Sofia Matos</t>
  </si>
  <si>
    <t xml:space="preserve">Satisfação dos participantes no Evento ISEG</t>
  </si>
  <si>
    <t xml:space="preserve">Média de 3,5</t>
  </si>
  <si>
    <t xml:space="preserve">Valor médio das respostas dos participantes do Evento ISEG na questão: 3) Qual a apreciação geral que faz do evento? (MO-PR03-02)</t>
  </si>
  <si>
    <t xml:space="preserve">Relatório de Avaliação da Satisfação</t>
  </si>
  <si>
    <t xml:space="preserve">Manter em relação ao ano anterior</t>
  </si>
  <si>
    <t xml:space="preserve">Nº de estágios / oportunidades de emprego (1º e 2º ciclo)</t>
  </si>
  <si>
    <t xml:space="preserve">Semestral</t>
  </si>
  <si>
    <t xml:space="preserve">Presença do ISEG nos media</t>
  </si>
  <si>
    <t xml:space="preserve">Aumentar 10% em relação ao ano anterior</t>
  </si>
  <si>
    <t xml:space="preserve">Nº referências ISEG nos media</t>
  </si>
  <si>
    <t xml:space="preserve">Helena Layme</t>
  </si>
  <si>
    <t xml:space="preserve">PR04 Gestão Orçamental</t>
  </si>
  <si>
    <t xml:space="preserve">Reforço da prática de accountability e controlo financeiro</t>
  </si>
  <si>
    <t xml:space="preserve">Entrega dos relatórios obrigatórios dentro do prazo legal</t>
  </si>
  <si>
    <t xml:space="preserve">Direcção de Serviços Financeiros e Administrativos</t>
  </si>
  <si>
    <t xml:space="preserve">Cumprir o descrito no processo "Gestão Orçamental"</t>
  </si>
  <si>
    <t xml:space="preserve">Relatórios</t>
  </si>
  <si>
    <t xml:space="preserve">Katia</t>
  </si>
  <si>
    <t xml:space="preserve">Controlo das despesas</t>
  </si>
  <si>
    <t xml:space="preserve">± 3%</t>
  </si>
  <si>
    <t xml:space="preserve">Desvio face à taxa prevista no plano</t>
  </si>
  <si>
    <t xml:space="preserve">Balancete</t>
  </si>
  <si>
    <t xml:space="preserve">Sandra Lopes</t>
  </si>
  <si>
    <t xml:space="preserve">Controlo da receita</t>
  </si>
  <si>
    <t xml:space="preserve">± 5%</t>
  </si>
  <si>
    <t xml:space="preserve">Desvio à variação das receitas previstas</t>
  </si>
  <si>
    <t xml:space="preserve">PR05 Gestão de Recursos Humanos</t>
  </si>
  <si>
    <t xml:space="preserve">Balanço Social</t>
  </si>
  <si>
    <t xml:space="preserve">Cumprir o prazo definido de 31 Março</t>
  </si>
  <si>
    <t xml:space="preserve">Desvio entre a data definida para publicar o Balanço Social e a real</t>
  </si>
  <si>
    <t xml:space="preserve">Cumprir o descrito no processo "Gestão de Recursos Humanos"</t>
  </si>
  <si>
    <t xml:space="preserve">Lurdes Paiva</t>
  </si>
  <si>
    <t xml:space="preserve">SIOE – Sistema de Informação de Organização do Estado</t>
  </si>
  <si>
    <t xml:space="preserve"> Cumprir o prazo definido por trimestre para apresentação da informação solicitada</t>
  </si>
  <si>
    <t xml:space="preserve"> Cumprir o prazo definido até 15 de Janeiro, dados reportados a 31/12 e ao 4º trimestre do ano anterior, até 15 de Abril dados reportados a 31 de Março, 1º trimestre do ano em curso, até 15 de Julho, dados reportados a  30 de Junho e ao 2 trimestre do ano em curso, até 15 de Outubro, dados reportados a 30 de Setembro e ao 3º trimestre do ano em curso.</t>
  </si>
  <si>
    <t xml:space="preserve">Relatório SIOE – Sistema de Informação de Organização do Estado</t>
  </si>
  <si>
    <t xml:space="preserve">Lurdes Paiva  NOVO</t>
  </si>
  <si>
    <t xml:space="preserve">PR06 Avaliação de desempenho e formação</t>
  </si>
  <si>
    <t xml:space="preserve">Eficácia das acções de formação </t>
  </si>
  <si>
    <t xml:space="preserve">Mínimo de 80% acções de formação eficazes </t>
  </si>
  <si>
    <t xml:space="preserve">Nº acções de formação eficazes no total das acções com avaliação da eficácia (70% taxa respostas) </t>
  </si>
  <si>
    <t xml:space="preserve">Cumprir o descrito no processo "Avaliação de desempenho e formação"</t>
  </si>
  <si>
    <t xml:space="preserve">Avaliação de Eficácia da Formação</t>
  </si>
  <si>
    <t xml:space="preserve">Nélida</t>
  </si>
  <si>
    <t xml:space="preserve">Reclamações na Avaliação de Docentes </t>
  </si>
  <si>
    <r>
      <rPr>
        <sz val="9"/>
        <rFont val="Calibri"/>
        <family val="2"/>
      </rPr>
      <t xml:space="preserve">≤</t>
    </r>
    <r>
      <rPr>
        <sz val="9"/>
        <rFont val="Verdana"/>
        <family val="2"/>
      </rPr>
      <t xml:space="preserve"> 5 %</t>
    </r>
  </si>
  <si>
    <t xml:space="preserve">Nº de reclamações no total de docentes avaliados</t>
  </si>
  <si>
    <t xml:space="preserve"> -</t>
  </si>
  <si>
    <t xml:space="preserve">Ata Conselho Pedagógico</t>
  </si>
  <si>
    <t xml:space="preserve">Ana Cunha</t>
  </si>
  <si>
    <t xml:space="preserve">Reforço da Formação dos trabalhadores não docentes</t>
  </si>
  <si>
    <r>
      <rPr>
        <sz val="9"/>
        <rFont val="Verdana"/>
        <family val="2"/>
      </rPr>
      <t xml:space="preserve">Média </t>
    </r>
    <r>
      <rPr>
        <sz val="9"/>
        <rFont val="Calibri"/>
        <family val="2"/>
      </rPr>
      <t xml:space="preserve">≥</t>
    </r>
    <r>
      <rPr>
        <sz val="9"/>
        <rFont val="Verdana"/>
        <family val="2"/>
      </rPr>
      <t xml:space="preserve"> 6 horas de Formação ministrada aos trabalhadores não docentes com presença de pelo menos 50% dos trabalhadores</t>
    </r>
  </si>
  <si>
    <t xml:space="preserve">Nº médio de horas de formação por trabalhador não docente</t>
  </si>
  <si>
    <t xml:space="preserve">Plano de Formação</t>
  </si>
  <si>
    <t xml:space="preserve">PR07 Gestão e Manutenção do Património </t>
  </si>
  <si>
    <t xml:space="preserve">Satisfação dos Serviços - Manutenção</t>
  </si>
  <si>
    <t xml:space="preserve">60% no inquérito</t>
  </si>
  <si>
    <t xml:space="preserve">Nº de respostas igual ou acima de Bom no total de respostas ao inquérito Serviços</t>
  </si>
  <si>
    <t xml:space="preserve">Direcção de Serviços Financeiros e Administrativos e EP</t>
  </si>
  <si>
    <t xml:space="preserve">Cumprir o descrito no processo "Gestão e Manutenção do Património"</t>
  </si>
  <si>
    <t xml:space="preserve">Registo de tratamento dos inquéritos</t>
  </si>
  <si>
    <t xml:space="preserve">Satisfação dos Alunos - Manutenção</t>
  </si>
  <si>
    <t xml:space="preserve">Nº de respostas igual ou acima de Bom no total de respostas ao inquérito Anual</t>
  </si>
  <si>
    <t xml:space="preserve">PR08 Gestão dos Sistemas de Informação</t>
  </si>
  <si>
    <t xml:space="preserve">Actualidade do equipamento</t>
  </si>
  <si>
    <t xml:space="preserve">Não exceder 10% de equipamentos em funcionamento nas salas de aula, com mais de 5 anos no início de cada ano lectivo</t>
  </si>
  <si>
    <t xml:space="preserve">Percentagem de equipamentos em funcionamento para aulas com maturidade superior a 5 anos (excluindo os que sofreram actualização de hardware).</t>
  </si>
  <si>
    <t xml:space="preserve">Direcção de Sistemas de Informação</t>
  </si>
  <si>
    <t xml:space="preserve">Cumprir o descrito no processo "Gestão dos Sistemas de Informação"</t>
  </si>
  <si>
    <t xml:space="preserve">Inventário</t>
  </si>
  <si>
    <t xml:space="preserve">Teresa</t>
  </si>
  <si>
    <t xml:space="preserve">Actualidade do software</t>
  </si>
  <si>
    <t xml:space="preserve">Não exceder os 10% no início de cada ano lectivo</t>
  </si>
  <si>
    <t xml:space="preserve">Percentagem de equipamentos para aulas com software desactualizado face à última versão disponível na DSI.</t>
  </si>
  <si>
    <t xml:space="preserve">Tempo de análise dos pedidos</t>
  </si>
  <si>
    <t xml:space="preserve">≤  2 dias uteis após a abertura do ticket</t>
  </si>
  <si>
    <t xml:space="preserve">Tempo médio desde a abertura até à primeira mudança de estado do ticket</t>
  </si>
  <si>
    <t xml:space="preserve">OTRS</t>
  </si>
  <si>
    <t xml:space="preserve">Pedidos de assistência analisados</t>
  </si>
  <si>
    <t xml:space="preserve">≥ 98% de pedidos analisados via ticket</t>
  </si>
  <si>
    <t xml:space="preserve">% de tickets com mudança de estado do ticket.</t>
  </si>
  <si>
    <t xml:space="preserve">PR09 Gestão da Biblioteca</t>
  </si>
  <si>
    <t xml:space="preserve">Grau de documentos virtuais registados no catálogo</t>
  </si>
  <si>
    <r>
      <rPr>
        <sz val="9"/>
        <rFont val="Calibri"/>
        <family val="2"/>
      </rPr>
      <t xml:space="preserve">≥</t>
    </r>
    <r>
      <rPr>
        <sz val="9"/>
        <rFont val="Verdana"/>
        <family val="2"/>
      </rPr>
      <t xml:space="preserve"> 30%</t>
    </r>
  </si>
  <si>
    <t xml:space="preserve">Nº de ligações on-line no total de registos efectuados</t>
  </si>
  <si>
    <t xml:space="preserve">Direcção de Documentação e Informação</t>
  </si>
  <si>
    <t xml:space="preserve">Cumprir o descrito no processo "Gestão da Biblioteca"</t>
  </si>
  <si>
    <t xml:space="preserve">Millenium </t>
  </si>
  <si>
    <t xml:space="preserve">Cândida</t>
  </si>
  <si>
    <t xml:space="preserve">Actualidade das assinaturas dos periódicos</t>
  </si>
  <si>
    <t xml:space="preserve">Dezembro/ Janeiro</t>
  </si>
  <si>
    <t xml:space="preserve">Concluir as adjudicações das assinaturas de periódicos</t>
  </si>
  <si>
    <t xml:space="preserve">Lurdes Gonçalves</t>
  </si>
  <si>
    <t xml:space="preserve">Satisfação dos Utilizadores relativamente ao serviço prestado pela Biblioteca</t>
  </si>
  <si>
    <t xml:space="preserve">Média obtida no Inquérito aos utilizadores da Biblioteca</t>
  </si>
  <si>
    <t xml:space="preserve">GEP</t>
  </si>
  <si>
    <t xml:space="preserve">PR10 Aprovisionamento e avaliação de fornecedores</t>
  </si>
  <si>
    <t xml:space="preserve">Controlo das despesas - Adopção de procedimentos negociais na revisão de contratos tendentes ao controlo dos custos de estrutura</t>
  </si>
  <si>
    <t xml:space="preserve">Variação máxima de maios ou menos 5 % </t>
  </si>
  <si>
    <t xml:space="preserve">Taxa de variação das despesas de funcionamento executadas em relação ao ano anterior</t>
  </si>
  <si>
    <t xml:space="preserve">Cumprir o descrito no processo "Aprovisionamento e avaliação de fornecedores"</t>
  </si>
  <si>
    <t xml:space="preserve">Despesas de funcionamento</t>
  </si>
  <si>
    <t xml:space="preserve">Kátia e Célia</t>
  </si>
  <si>
    <t xml:space="preserve">Manutenção dos Fornecedores críticos</t>
  </si>
  <si>
    <t xml:space="preserve">Média igual ou superior a 2 pontos na avaliação (escala de 1 a 3)</t>
  </si>
  <si>
    <t xml:space="preserve">Avaliação dos Fornecedores críticos</t>
  </si>
  <si>
    <t xml:space="preserve">Avaliação do Fornecedor</t>
  </si>
  <si>
    <t xml:space="preserve">Cidália</t>
  </si>
  <si>
    <t xml:space="preserve">PR11 Planeamento Académico</t>
  </si>
  <si>
    <t xml:space="preserve">Satisfação relativamente ao atendimento dos Serviços Académicos SecLic, SPG e IDEFE</t>
  </si>
  <si>
    <t xml:space="preserve">70% no inquérito na questão Atendimento</t>
  </si>
  <si>
    <t xml:space="preserve">Nº de respostas na questão Atendimento acima de Bom no total de respostas ao inquérito anual</t>
  </si>
  <si>
    <t xml:space="preserve">Cumprir o descrito no processo "Planeamento Académico"</t>
  </si>
  <si>
    <t xml:space="preserve">Não concretização de matricula pelos Candidatos colocados</t>
  </si>
  <si>
    <t xml:space="preserve">Diminuição em relação ao ano anterior</t>
  </si>
  <si>
    <t xml:space="preserve">Nº de alunos com candidatura aprovada que não efectuam a sua matricula no total de candidaturas</t>
  </si>
  <si>
    <t xml:space="preserve">Aquila</t>
  </si>
  <si>
    <t xml:space="preserve">Eunice</t>
  </si>
  <si>
    <t xml:space="preserve">PR12 Ensino e Investigação</t>
  </si>
  <si>
    <t xml:space="preserve">Publicações científicas</t>
  </si>
  <si>
    <t xml:space="preserve">≥ 55 artigos</t>
  </si>
  <si>
    <t xml:space="preserve">Nº de artigos com classificação compreendida entre A e C publicados pelos Docentes do ISEG</t>
  </si>
  <si>
    <t xml:space="preserve">Secretariado do Conselho Científico</t>
  </si>
  <si>
    <t xml:space="preserve">Cumprir o descrito no processo "Ensino e Investigação"</t>
  </si>
  <si>
    <t xml:space="preserve">Publicações</t>
  </si>
  <si>
    <t xml:space="preserve">Sucesso dos Alunos - 1º Ciclo</t>
  </si>
  <si>
    <t xml:space="preserve">≥ 70%</t>
  </si>
  <si>
    <r>
      <rPr>
        <sz val="9"/>
        <rFont val="Verdana"/>
        <family val="2"/>
      </rPr>
      <t xml:space="preserve">Nº de Licenciados no </t>
    </r>
    <r>
      <rPr>
        <i val="true"/>
        <sz val="9"/>
        <rFont val="Verdana"/>
        <family val="2"/>
      </rPr>
      <t xml:space="preserve">numerus clausus</t>
    </r>
  </si>
  <si>
    <t xml:space="preserve">Sucesso dos Alunos - 2º Ciclo</t>
  </si>
  <si>
    <r>
      <rPr>
        <sz val="9"/>
        <rFont val="Calibri"/>
        <family val="2"/>
      </rPr>
      <t xml:space="preserve">≥ </t>
    </r>
    <r>
      <rPr>
        <sz val="9"/>
        <rFont val="Verdana"/>
        <family val="2"/>
      </rPr>
      <t xml:space="preserve">40%</t>
    </r>
  </si>
  <si>
    <t xml:space="preserve">Nº de Mestres no total de matriculados no Ano N-2 (1º ano 1ª vez e complemento 1ªvez)</t>
  </si>
  <si>
    <t xml:space="preserve">Helena</t>
  </si>
  <si>
    <t xml:space="preserve">Satisfação de Alunos - Inquéritos Pedagógicos (1º e 2º Ciclos)</t>
  </si>
  <si>
    <t xml:space="preserve">≥ 3,5 (escala 1-5)</t>
  </si>
  <si>
    <t xml:space="preserve">Média de respostas ao inquérito na Questão Avaliação Global dos Docentes</t>
  </si>
  <si>
    <t xml:space="preserve">PR13 Satisfação dos Alunos</t>
  </si>
  <si>
    <t xml:space="preserve">Taxa de respostas dos  Inquéritos Pedagógicos</t>
  </si>
  <si>
    <t xml:space="preserve">≥ 50%</t>
  </si>
  <si>
    <t xml:space="preserve">Nº respostas / Nº de Alunos inscritos</t>
  </si>
  <si>
    <t xml:space="preserve">Cumprir o descrito no processo "Satisfação dos Alunos"</t>
  </si>
  <si>
    <t xml:space="preserve">Taxa de respostas dos inquéritos anuais de satisfação (Inquéritos de Satisfação de Alunos, Inquéritos de Empregabilidade e Inquéritos Alunos 1º ano, 1ª vez)</t>
  </si>
  <si>
    <r>
      <rPr>
        <sz val="9"/>
        <rFont val="Calibri"/>
        <family val="2"/>
      </rPr>
      <t xml:space="preserve">≥ </t>
    </r>
    <r>
      <rPr>
        <sz val="9"/>
        <rFont val="Verdana"/>
        <family val="2"/>
      </rPr>
      <t xml:space="preserve">25% de respostas ao inquérito</t>
    </r>
  </si>
  <si>
    <t xml:space="preserve">Nº de respostas aos inquéritos anuais de satisfação no total dos inquéritos enviados</t>
  </si>
  <si>
    <t xml:space="preserve">GPQ + MKT + GEP</t>
  </si>
  <si>
    <t xml:space="preserve">Taxa de respostas dos inquéritos semestrais de satisfação (Inquéritos a Alunos Mobilidade)</t>
  </si>
  <si>
    <r>
      <rPr>
        <sz val="9"/>
        <rFont val="Calibri"/>
        <family val="2"/>
      </rPr>
      <t xml:space="preserve">≥ </t>
    </r>
    <r>
      <rPr>
        <sz val="9"/>
        <rFont val="Verdana"/>
        <family val="2"/>
      </rPr>
      <t xml:space="preserve">60% de respostas ao inquérito</t>
    </r>
  </si>
  <si>
    <t xml:space="preserve">Nº de respostas aos inquéritos semestrais de satisfação no total dos inquéritos enviados</t>
  </si>
  <si>
    <t xml:space="preserve">GPQ + GEI</t>
  </si>
  <si>
    <t xml:space="preserve">Rita ou Vitor Lima + Susana Anjos??</t>
  </si>
  <si>
    <t xml:space="preserve">PR14 Auditorias</t>
  </si>
  <si>
    <t xml:space="preserve">Aceitação das não conformidades</t>
  </si>
  <si>
    <r>
      <rPr>
        <sz val="9"/>
        <rFont val="Calibri"/>
        <family val="2"/>
      </rPr>
      <t xml:space="preserve">≥ </t>
    </r>
    <r>
      <rPr>
        <sz val="9"/>
        <rFont val="Verdana"/>
        <family val="2"/>
      </rPr>
      <t xml:space="preserve">90%</t>
    </r>
  </si>
  <si>
    <t xml:space="preserve">Nº de Não Conformidades de Auditorias Internas aceites no total das registadas</t>
  </si>
  <si>
    <t xml:space="preserve">Cumprir o descrito no processo "Auditorias"</t>
  </si>
  <si>
    <t xml:space="preserve">PAC</t>
  </si>
  <si>
    <t xml:space="preserve">PR15 Gestão das Reclamações e da Melhoria</t>
  </si>
  <si>
    <t xml:space="preserve">Eficácia de Acções Correctivas (ACs) e Acções Preventivas (APs)</t>
  </si>
  <si>
    <r>
      <rPr>
        <sz val="9"/>
        <rFont val="Calibri"/>
        <family val="2"/>
      </rPr>
      <t xml:space="preserve">≥</t>
    </r>
    <r>
      <rPr>
        <sz val="10.8"/>
        <rFont val="Verdana"/>
        <family val="2"/>
      </rPr>
      <t xml:space="preserve"> </t>
    </r>
    <r>
      <rPr>
        <sz val="9"/>
        <rFont val="Verdana"/>
        <family val="2"/>
      </rPr>
      <t xml:space="preserve">80% de ACs e AP eficazes no total de ACs e APs implementadas</t>
    </r>
  </si>
  <si>
    <t xml:space="preserve">% de ACs e APs eficazes no total de ACs e APs implementadas</t>
  </si>
  <si>
    <t xml:space="preserve">Cumprir o descrito no processo "Gestão das Reclamações e da Melhoria"</t>
  </si>
  <si>
    <t xml:space="preserve">Gestão da Melhoria</t>
  </si>
  <si>
    <t xml:space="preserve">Eficácia na resolução das reclamações</t>
  </si>
  <si>
    <r>
      <rPr>
        <sz val="9"/>
        <rFont val="Verdana"/>
        <family val="2"/>
      </rPr>
      <t xml:space="preserve"> </t>
    </r>
    <r>
      <rPr>
        <sz val="9"/>
        <rFont val="Calibri"/>
        <family val="2"/>
      </rPr>
      <t xml:space="preserve">≤</t>
    </r>
    <r>
      <rPr>
        <sz val="9"/>
        <rFont val="Verdana"/>
        <family val="2"/>
      </rPr>
      <t xml:space="preserve"> 3%</t>
    </r>
  </si>
  <si>
    <t xml:space="preserve">Nº de Reclamações reincidentes no total das reclamações</t>
  </si>
  <si>
    <t xml:space="preserve">Gestão da Provedoria</t>
  </si>
  <si>
    <t xml:space="preserve">PR16 Internacionalização</t>
  </si>
  <si>
    <t xml:space="preserve"># Estudantes Incoming + Outgoing</t>
  </si>
  <si>
    <t xml:space="preserve">Bom &gt; 250
Muito Bom &gt; 300
Excelente &gt; 350</t>
  </si>
  <si>
    <t xml:space="preserve">Nº de Estudantes Incoming + Outgoing</t>
  </si>
  <si>
    <t xml:space="preserve">GEI</t>
  </si>
  <si>
    <t xml:space="preserve">Cumprir o descrito no processo "Internacionalização"</t>
  </si>
  <si>
    <t xml:space="preserve">Inscrição dos Alunos</t>
  </si>
  <si>
    <t xml:space="preserve">Rita</t>
  </si>
  <si>
    <t xml:space="preserve">Mobilidade dos alunos</t>
  </si>
  <si>
    <r>
      <rPr>
        <sz val="9"/>
        <rFont val="Verdana"/>
        <family val="2"/>
      </rPr>
      <t xml:space="preserve">15% </t>
    </r>
    <r>
      <rPr>
        <sz val="9"/>
        <rFont val="Calibri"/>
        <family val="2"/>
      </rPr>
      <t xml:space="preserve">≤</t>
    </r>
    <r>
      <rPr>
        <sz val="9"/>
        <rFont val="Verdana"/>
        <family val="2"/>
      </rPr>
      <t xml:space="preserve"> MA </t>
    </r>
    <r>
      <rPr>
        <sz val="9"/>
        <rFont val="Calibri"/>
        <family val="2"/>
      </rPr>
      <t xml:space="preserve">≤</t>
    </r>
    <r>
      <rPr>
        <sz val="9"/>
        <rFont val="Verdana"/>
        <family val="2"/>
      </rPr>
      <t xml:space="preserve"> 20%</t>
    </r>
  </si>
  <si>
    <t xml:space="preserve">% de alunos em mobilidade in/out comparativamente com ano anterior (MA)</t>
  </si>
  <si>
    <t xml:space="preserve">Mobilidade dos docentes e não docentes</t>
  </si>
  <si>
    <r>
      <rPr>
        <sz val="9"/>
        <rFont val="Calibri"/>
        <family val="2"/>
      </rPr>
      <t xml:space="preserve">≥</t>
    </r>
    <r>
      <rPr>
        <sz val="10.8"/>
        <rFont val="Verdana"/>
        <family val="2"/>
      </rPr>
      <t xml:space="preserve"> </t>
    </r>
    <r>
      <rPr>
        <sz val="9"/>
        <rFont val="Verdana"/>
        <family val="2"/>
      </rPr>
      <t xml:space="preserve">5%</t>
    </r>
  </si>
  <si>
    <t xml:space="preserve">% de docentes e não docentes em mobilidade in/out comparativamente com ano anterior </t>
  </si>
  <si>
    <t xml:space="preserve">Relatório Final da mobilidade de Docentes / Não-Docentes</t>
  </si>
  <si>
    <t xml:space="preserve">Participantes no Summer Schools</t>
  </si>
  <si>
    <t xml:space="preserve">≥ 33</t>
  </si>
  <si>
    <t xml:space="preserve">Nº de Participantes no Summer Schools</t>
  </si>
  <si>
    <t xml:space="preserve">Departamento de Economia</t>
  </si>
  <si>
    <t xml:space="preserve">Relatório da Summer School</t>
  </si>
  <si>
    <t xml:space="preserve">Natália Nobre</t>
  </si>
  <si>
    <t xml:space="preserve">Satisfação de Alunos - Incoming</t>
  </si>
  <si>
    <t xml:space="preserve">70% no inquérito</t>
  </si>
  <si>
    <t xml:space="preserve">% de respostas acima de Bom nas respostas à questão J. nos inquéritos</t>
  </si>
  <si>
    <t xml:space="preserve">Satisfação de Alunos - Outgoing</t>
  </si>
  <si>
    <t xml:space="preserve">% de respostas acima de Bom nas respostas às questões C. e D. nos inquéritos</t>
  </si>
  <si>
    <t xml:space="preserve">Ano anterior 2010/2011</t>
  </si>
  <si>
    <t xml:space="preserve">Ficheiro link</t>
  </si>
  <si>
    <t xml:space="preserve">Dez 11 ou Ano 2011 / 2012</t>
  </si>
  <si>
    <t xml:space="preserve">Não estava em vigor o SGQ pelo que ainda não era realizadas auditorias</t>
  </si>
  <si>
    <t xml:space="preserve">NA</t>
  </si>
  <si>
    <t xml:space="preserve">0 NC na AI Maio 2012</t>
  </si>
  <si>
    <t xml:space="preserve">S</t>
  </si>
  <si>
    <t xml:space="preserve">Relatório Auditoria Maio 12</t>
  </si>
  <si>
    <t xml:space="preserve">Nº Licenciados - 388</t>
  </si>
  <si>
    <t xml:space="preserve">Diplomados 1º Ciclo – Ano Lectivo 2011/2012 – 415</t>
  </si>
  <si>
    <t xml:space="preserve">Dados SI Aquila</t>
  </si>
  <si>
    <t xml:space="preserve">651
(Fonte: AQUILA – Quadro Contagem Diária – DIF (Matriculas – Pagos/Anulados) = 766 – 115 = 651 à data de 04/08/2012)
</t>
  </si>
  <si>
    <t xml:space="preserve">Nº de alunos matriculados em 2011/2012 – 1º ano 1ª vez – 2º ciclo = 689
Fonte: AQUILA – Quadro Contagem Diária – DIF (Matriculas – Pagos/Anulados) = 800 – 111 = 689 à data de 04/08/2012.
Aumento de 5.83%</t>
  </si>
  <si>
    <t xml:space="preserve">Nº de Mestres - 188</t>
  </si>
  <si>
    <t xml:space="preserve">N</t>
  </si>
  <si>
    <t xml:space="preserve">Nota explicativa - O planeamento inicial revela-se otimista mas é decisão da Presidência manter o objetivo</t>
  </si>
  <si>
    <t xml:space="preserve">Diplomados 2º Ciclo – Ano Lectivo 2011/2012 – 360</t>
  </si>
  <si>
    <t xml:space="preserve">Nº entradas em pos graduações IDEFE - 791</t>
  </si>
  <si>
    <t xml:space="preserve">IDEFE</t>
  </si>
  <si>
    <t xml:space="preserve">Nº entradas em pos graduações IDEFE - 761</t>
  </si>
  <si>
    <t xml:space="preserve"> Estudos e Projetos (EP)</t>
  </si>
  <si>
    <t xml:space="preserve">1) A AACSB permite que cada escola faça a gestão dos momentos em que decide avançar para cada fase seguinte do processo de acreditação, somente impondo um limite máximo de tempo para obter a acreditação.</t>
  </si>
  <si>
    <t xml:space="preserve">EP</t>
  </si>
  <si>
    <t xml:space="preserve">Até à data, temos cumprido com todas as datas fixadas pela AACSB e EQUIS. O processo de acreditação da EQUIS está em standy-by, visto que não fomos aceites nesta altura. A escola faz intenção de no próximo ano submeter novamente a sua candidatura</t>
  </si>
  <si>
    <t xml:space="preserve">Capacidade de captação dos melhores alunos - Projeto Escolas Secundárias</t>
  </si>
  <si>
    <t xml:space="preserve">Aumento em 10% da proporção de alunos a escolher o ISEG como 1ª Opção relativamente ao ano transacto</t>
  </si>
  <si>
    <t xml:space="preserve">Aumento em 10% da proporção de alunos a escolher o ISEG como 1ª Opção relativamente ao ano transacto.</t>
  </si>
  <si>
    <t xml:space="preserve">Aumento em 10% do nº de visitas relativamente ao ano transacto.</t>
  </si>
  <si>
    <t xml:space="preserve">No ano de 2011 o número de visitantes da página WEB foi de 1.554.940. No ano transato (2010) apenas se conseguem apurar dados a partir de Abril. O número de visitantes da página WEB entre Abril e Dezembro de 2010 foi de 958.702.
No Facebook também se revelou um aumento muito significativo do nº de visitas. Em Setembro de 2010 tínhamos cerca de 2500 fãs. Em Setembro de 2011 tínhamos 5090 fãs. A página do Facebook do ISEG foi criada em Julho de 2010.
No ano de 2011 o número de visitantes da página WEB foi de 1.554.940. No ano transato (2010) apenas se conseguem apurar dados a partir de Abril. O número de visitantes da página WEB entre Abril e Dezembro de 2010 foi de 958.702.
No Facebook também se revelou um aumento muito significativo do nº de visitas. Em Setembro de 2010 tínhamos cerca de 2500 fãs. Em Setembro de 2011 tínhamos 5090 fãs. A página do Facebook do ISEG foi criada em Julho de 2010.
</t>
  </si>
  <si>
    <r>
      <rPr>
        <sz val="9"/>
        <rFont val="Verdana"/>
        <family val="2"/>
      </rPr>
      <t xml:space="preserve">Valor apurado = 85,4% referente a 2009/2010 – População Alvo = </t>
    </r>
    <r>
      <rPr>
        <b val="true"/>
        <sz val="9"/>
        <rFont val="Verdana"/>
        <family val="2"/>
      </rPr>
      <t xml:space="preserve">Diplomados 06/07, 07/08</t>
    </r>
    <r>
      <rPr>
        <sz val="9"/>
        <rFont val="Verdana"/>
        <family val="2"/>
      </rPr>
      <t xml:space="preserve"> 
Valor apurado = 73,9% referente a 2010/2011 – População Alvo = </t>
    </r>
    <r>
      <rPr>
        <b val="true"/>
        <sz val="9"/>
        <rFont val="Verdana"/>
        <family val="2"/>
      </rPr>
      <t xml:space="preserve">Diplomados 08/09</t>
    </r>
  </si>
  <si>
    <t xml:space="preserve">A medição é feita através de um inquérito de empregabilidade que só no final de 2012 vai ser lançado e que contempla os alunos que conseguiram colocação antes de terminar o curso referente ao ano lectivo de 2010/11</t>
  </si>
  <si>
    <t xml:space="preserve">Inquérito inexistente em 2010 / 2011</t>
  </si>
  <si>
    <t xml:space="preserve">O valor médio apurado é de 3,8 - Evento ???</t>
  </si>
  <si>
    <t xml:space="preserve">Total 2010 - 784; Total 2011 - 537;</t>
  </si>
  <si>
    <t xml:space="preserve">Causa - Situação detração do mercado; Proposta AC - Reduzir o objetivo para manutenção do nº estágios em relação ao ano anterior????</t>
  </si>
  <si>
    <t xml:space="preserve">Total 2011 - 537; total 2012 - Não apurado</t>
  </si>
  <si>
    <t xml:space="preserve">Apurar o nº estágios em 2012</t>
  </si>
  <si>
    <t xml:space="preserve">Não existem dados apurados. A presidência está a solicitar à empresa de Clipping relatório sobre esta matéria</t>
  </si>
  <si>
    <t xml:space="preserve">Cumprido</t>
  </si>
  <si>
    <t xml:space="preserve">Relatório Rede DSFA</t>
  </si>
  <si>
    <t xml:space="preserve">Entrega contabilidade analítica, conta de gereência e relatório anual sem erros e antes do prazo</t>
  </si>
  <si>
    <t xml:space="preserve">(-17%)</t>
  </si>
  <si>
    <t xml:space="preserve">Nota explicativa - Por decisão da Tutela foram reduzidas as despesas de funcionamento</t>
  </si>
  <si>
    <t xml:space="preserve">(-1,73%)</t>
  </si>
  <si>
    <t xml:space="preserve">AGUARDAMOS</t>
  </si>
  <si>
    <t xml:space="preserve">Balanço Social  2009 – Entregue 29/03/2010
Balanço Social  2010 – Entregue 26/03/2011</t>
  </si>
  <si>
    <t xml:space="preserve">Responsável RH</t>
  </si>
  <si>
    <t xml:space="preserve">Balanço Social  2011 – Entregue 30/03/2012</t>
  </si>
  <si>
    <t xml:space="preserve">SIOE  - Dados a  31/12/2009, Entregue a 11/01/2010
SIOE  - Dados a  30/06/2010, Entregue a 15/07/2010
SIOE  - Dados a  31/12/2010, Entregue a 12/01/2011
SIOE  - Dados a  30/6/2011, Entregue a 11/07/2011</t>
  </si>
  <si>
    <t xml:space="preserve">SIOE  - Dados a  31/12/2011, Entregue a 13/01/2012
SIOE  - Dados a  31/03/2012, Entregue a 13/04/2012</t>
  </si>
  <si>
    <t xml:space="preserve">Eficácia das ações de formação </t>
  </si>
  <si>
    <t xml:space="preserve">Mínimo de 80% ações de formação eficazes </t>
  </si>
  <si>
    <t xml:space="preserve">Nº ações de formação eficazes no total das ações com avaliação da eficácia (70% taxa respostas) </t>
  </si>
  <si>
    <t xml:space="preserve">Direção de Serviços Financeiros e Administrativos</t>
  </si>
  <si>
    <t xml:space="preserve">Não estava em vigor o SGQ pelo que ainda não era avaliada a eficacia da formação</t>
  </si>
  <si>
    <t xml:space="preserve">Inexistência do Processo de Avaliação de Docentes</t>
  </si>
  <si>
    <t xml:space="preserve">DSFA</t>
  </si>
  <si>
    <t xml:space="preserve">Aguardar resultados do DLAT / EP</t>
  </si>
  <si>
    <t xml:space="preserve">Média de 62,5% Detalhe:
- Salas de aulas 83,3 %
- Salas de Estudo 57,9%
- Estado de Conservação da Escola 55,9%
- Limpeza e Higiene da Escola 52,8%</t>
  </si>
  <si>
    <t xml:space="preserve">AP - Risco de incumprimento deste objetivo - reunião de análise de causas e definição de ações pelo DSFA</t>
  </si>
  <si>
    <t xml:space="preserve">Rede da DSI</t>
  </si>
  <si>
    <t xml:space="preserve">Nota explicativa - não houve necessidade de substituição devido ao bom estado de funcionamento dos mesmos.</t>
  </si>
  <si>
    <t xml:space="preserve">Causa - atraso;
AC - serão adquiridos novos equipamentos</t>
  </si>
  <si>
    <t xml:space="preserve">Ap: imagens novas</t>
  </si>
  <si>
    <t xml:space="preserve">Nota Explicativa - elevado número de tickets/pedidos de assistência</t>
  </si>
  <si>
    <t xml:space="preserve">Causa - Acréscimo do número de tickets/pedidos de assistência; AC - reuniões diárias para melhorar a capacidade de tempo-resposta, através da distribuição dos pedidos de assistência entre os colaboradores</t>
  </si>
  <si>
    <t xml:space="preserve">n.a.</t>
  </si>
  <si>
    <t xml:space="preserve">6,4% (1859 registos e criados 292 links)</t>
  </si>
  <si>
    <t xml:space="preserve">Aguardamos indicação da ação </t>
  </si>
  <si>
    <t xml:space="preserve">36,98% (933 registos 345 links)</t>
  </si>
  <si>
    <t xml:space="preserve">Qual a causa do não cumprimento em 10/11? 
Qual a ação realizada para cumprir em 2'11/2012?</t>
  </si>
  <si>
    <t xml:space="preserve">Dez 2011 -Solicitações Docentes SIM; Solicitações Centros Investigação - Não apenas em Maio 2012</t>
  </si>
  <si>
    <t xml:space="preserve">AC</t>
  </si>
  <si>
    <t xml:space="preserve">Qual a causa do não cumprimento em Dez11? 
Qual a ação realizada ?</t>
  </si>
  <si>
    <t xml:space="preserve">Dados não disponíveis</t>
  </si>
  <si>
    <t xml:space="preserve">Valor Apurado = 66,1% </t>
  </si>
  <si>
    <t xml:space="preserve">Resultados do Inquérito MOPR13-01 - dados do EP</t>
  </si>
  <si>
    <t xml:space="preserve">Reunião com Biblioteca e GEP?</t>
  </si>
  <si>
    <t xml:space="preserve">Agosto 2011 - variação negativa de 1,73%</t>
  </si>
  <si>
    <t xml:space="preserve">Relatório execução DSFA</t>
  </si>
  <si>
    <t xml:space="preserve">Agosto 2012 - variação negativa de 17%</t>
  </si>
  <si>
    <t xml:space="preserve">Nota explicativa - Dutante a execuçãod e 11/12 foram impostas medidas restritivas pelo DGO que alteraram os pressupostos</t>
  </si>
  <si>
    <t xml:space="preserve">Avaliação do fornecedores era inexistente</t>
  </si>
  <si>
    <t xml:space="preserve">AGUARDOAMOS</t>
  </si>
  <si>
    <t xml:space="preserve">Secretaria das Licenciaturas= 76,4%
Secretaria do IDEFE= 66,8%
Secretaria das Pós-Graduações= 65,4%</t>
  </si>
  <si>
    <t xml:space="preserve">Estudos e Projetos</t>
  </si>
  <si>
    <t xml:space="preserve">Não concretização de matricula pelos Candidatos colocados - 2º Ciclo</t>
  </si>
  <si>
    <t xml:space="preserve">2º Ciclo
2010/2011 - Validada/Homologada - 64 Candidaturas homologadas de alunos que não procederam à matrícula.</t>
  </si>
  <si>
    <t xml:space="preserve">SPG</t>
  </si>
  <si>
    <t xml:space="preserve">2011/2012 - Validada/Homologada - 79
Candidaturas homologadas de alunos que não procederam à matrícula.</t>
  </si>
  <si>
    <r>
      <rPr>
        <sz val="8"/>
        <rFont val="Verdana"/>
        <family val="2"/>
      </rPr>
      <t xml:space="preserve">Causa: aumento das candidaturas validadas em 1º fase; </t>
    </r>
    <r>
      <rPr>
        <b val="true"/>
        <sz val="8"/>
        <rFont val="Verdana"/>
        <family val="2"/>
      </rPr>
      <t xml:space="preserve">AC</t>
    </r>
    <r>
      <rPr>
        <sz val="8"/>
        <rFont val="Verdana"/>
        <family val="2"/>
      </rPr>
      <t xml:space="preserve">: Contactos telefónicos e envio de um último email de forma a tentar não perder estes possíveis alunos</t>
    </r>
  </si>
  <si>
    <t xml:space="preserve">2010/2011 - 388 licenciados
Numerus clausus - 445
87%</t>
  </si>
  <si>
    <t xml:space="preserve">SecLic</t>
  </si>
  <si>
    <t xml:space="preserve">2011/2012 - 415 licenciados
Numerus clausus - 445
93%</t>
  </si>
  <si>
    <t xml:space="preserve">2010/2011 - 188 mestres
N-2 (Inscritos 2008-2009) - 304
62%</t>
  </si>
  <si>
    <t xml:space="preserve">2011/2012 - 363 mestres
N-2 (Inscritos 2009-2010) – 513
71%
</t>
  </si>
  <si>
    <t xml:space="preserve">Relatório Geral 10-11_1ºSem
• Valor apurado = 4,00 (5640 Respostas)
Relatório Geral 10-11_2ºSem
Valor apurado = 3,93 (6722 Respostas)</t>
  </si>
  <si>
    <t xml:space="preserve">Relatório Geral 11-12_1ºSem_VF
• Valor apurado = 3,93 (6919 Respostas)</t>
  </si>
  <si>
    <r>
      <rPr>
        <b val="true"/>
        <sz val="9"/>
        <rFont val="Verdana"/>
        <family val="2"/>
      </rPr>
      <t xml:space="preserve">1º SEM 10/11
</t>
    </r>
    <r>
      <rPr>
        <sz val="9"/>
        <rFont val="Verdana"/>
        <family val="2"/>
      </rPr>
      <t xml:space="preserve"> Total de respostas (5658-120)= 5538; Total de inscritos nos 4 cursos= 12055; taxa respostas = 46%
</t>
    </r>
    <r>
      <rPr>
        <b val="true"/>
        <sz val="9"/>
        <rFont val="Verdana"/>
        <family val="2"/>
      </rPr>
      <t xml:space="preserve">2º SEM 10/11
</t>
    </r>
    <r>
      <rPr>
        <sz val="9"/>
        <rFont val="Verdana"/>
        <family val="2"/>
      </rPr>
      <t xml:space="preserve">Total respostas (6706-186)= 6520; Total inscritos nos 4 cursos= 12506; Taxa de respostas =  52%</t>
    </r>
  </si>
  <si>
    <t xml:space="preserve">Relatórios Inquéritos Pedagógicos</t>
  </si>
  <si>
    <r>
      <rPr>
        <b val="true"/>
        <sz val="9"/>
        <rFont val="Verdana"/>
        <family val="2"/>
      </rPr>
      <t xml:space="preserve">1º SEM 11/12 
</t>
    </r>
    <r>
      <rPr>
        <sz val="9"/>
        <rFont val="Verdana"/>
        <family val="2"/>
      </rPr>
      <t xml:space="preserve">Total de respostas (6875-126)= 6749; Total de inscritos nos 4 cursos= 12119; taxa respostas = 55,7%</t>
    </r>
  </si>
  <si>
    <t xml:space="preserve">Taxa de respostas dos inquéritos anuais de satisfação (Inquérito Anual de Satisfação de Alunos)</t>
  </si>
  <si>
    <t xml:space="preserve">Nº de respostas aos inquérito anuais de satisfação dos Alunos no total dos inquéritos enviados</t>
  </si>
  <si>
    <t xml:space="preserve">GPQ + EP</t>
  </si>
  <si>
    <t xml:space="preserve">Taxa de Resposta = 35,4%</t>
  </si>
  <si>
    <t xml:space="preserve">56,8% (Apenas Incoming)</t>
  </si>
  <si>
    <t xml:space="preserve">38,5% (Incoming e Outgoing) </t>
  </si>
  <si>
    <t xml:space="preserve">AC: Tornar o inquérito de preenchimento obrigatório. Caso os alunos não preencham o inquérito, não recebem as notas finais.  </t>
  </si>
  <si>
    <t xml:space="preserve">1 NC não aceite em 45 NC na AI Maio 2012</t>
  </si>
  <si>
    <t xml:space="preserve">Não estava em vigor o SGQ pelo que ainda não era aplicável</t>
  </si>
  <si>
    <t xml:space="preserve">Ainda não foi possível avalair a eficácia - aguarda até após AI Novembro</t>
  </si>
  <si>
    <t xml:space="preserve">PR16 Internacionaliza-ção</t>
  </si>
  <si>
    <t xml:space="preserve">261 (152+109)</t>
  </si>
  <si>
    <t xml:space="preserve">290 (177+113)</t>
  </si>
  <si>
    <t xml:space="preserve">68,6% (261/179*100)</t>
  </si>
  <si>
    <t xml:space="preserve">16% (290/261*100)</t>
  </si>
  <si>
    <t xml:space="preserve">PR16 Internacionaliza- ção</t>
  </si>
  <si>
    <r>
      <rPr>
        <sz val="10"/>
        <rFont val="Verdana"/>
        <family val="2"/>
      </rPr>
      <t xml:space="preserve">40% (7/5*100) </t>
    </r>
    <r>
      <rPr>
        <b val="true"/>
        <sz val="10"/>
        <rFont val="Verdana"/>
        <family val="2"/>
      </rPr>
      <t xml:space="preserve">a)</t>
    </r>
  </si>
  <si>
    <t xml:space="preserve">27.5% (43/12)</t>
  </si>
  <si>
    <t xml:space="preserve">a) 2010/2011 In: Não docente: 1 (ano anterior 0) Docente: 3    (Ano anterior 2) Out: 1 docente (= ao ano anterior) 2 Não docentes (= ano anterior)</t>
  </si>
  <si>
    <t xml:space="preserve">PR16 Internaciona-lização</t>
  </si>
  <si>
    <r>
      <rPr>
        <sz val="10"/>
        <rFont val="Verdana"/>
        <family val="2"/>
      </rPr>
      <t xml:space="preserve">Média Questão J 1º Semestre </t>
    </r>
    <r>
      <rPr>
        <b val="true"/>
        <sz val="10"/>
        <rFont val="Verdana"/>
        <family val="2"/>
      </rPr>
      <t xml:space="preserve">79%</t>
    </r>
    <r>
      <rPr>
        <sz val="10"/>
        <rFont val="Verdana"/>
        <family val="2"/>
      </rPr>
      <t xml:space="preserve">; 2º Semestre </t>
    </r>
    <r>
      <rPr>
        <b val="true"/>
        <sz val="10"/>
        <rFont val="Verdana"/>
        <family val="2"/>
      </rPr>
      <t xml:space="preserve">86%</t>
    </r>
  </si>
  <si>
    <r>
      <rPr>
        <sz val="10"/>
        <rFont val="Verdana"/>
        <family val="2"/>
      </rPr>
      <t xml:space="preserve">Média Questão C. e D.  1º Semestre </t>
    </r>
    <r>
      <rPr>
        <b val="true"/>
        <sz val="10"/>
        <rFont val="Verdana"/>
        <family val="2"/>
      </rPr>
      <t xml:space="preserve">63,41%</t>
    </r>
    <r>
      <rPr>
        <sz val="10"/>
        <rFont val="Verdana"/>
        <family val="2"/>
      </rPr>
      <t xml:space="preserve">; 2º Semestre </t>
    </r>
    <r>
      <rPr>
        <b val="true"/>
        <sz val="10"/>
        <rFont val="Verdana"/>
        <family val="2"/>
      </rPr>
      <t xml:space="preserve">55,56%</t>
    </r>
  </si>
  <si>
    <t xml:space="preserve">Causa - inquérito extenso; AC - Revisão dos inquéritos.</t>
  </si>
</sst>
</file>

<file path=xl/styles.xml><?xml version="1.0" encoding="utf-8"?>
<styleSheet xmlns="http://schemas.openxmlformats.org/spreadsheetml/2006/main">
  <numFmts count="6">
    <numFmt numFmtId="164" formatCode="General"/>
    <numFmt numFmtId="165" formatCode="[$-409]mmm\-yy"/>
    <numFmt numFmtId="166" formatCode="[$-409]d\-mmm"/>
    <numFmt numFmtId="167" formatCode="0%"/>
    <numFmt numFmtId="168" formatCode="0.00%"/>
    <numFmt numFmtId="169" formatCode="General"/>
  </numFmts>
  <fonts count="18">
    <font>
      <sz val="10"/>
      <name val="Arial"/>
      <family val="0"/>
    </font>
    <font>
      <sz val="10"/>
      <name val="Arial"/>
      <family val="0"/>
    </font>
    <font>
      <sz val="10"/>
      <name val="Arial"/>
      <family val="0"/>
    </font>
    <font>
      <sz val="10"/>
      <name val="Arial"/>
      <family val="0"/>
    </font>
    <font>
      <sz val="10"/>
      <name val="Verdana"/>
      <family val="2"/>
    </font>
    <font>
      <b val="true"/>
      <sz val="12"/>
      <color rgb="FFFFFFFF"/>
      <name val="Verdana"/>
      <family val="2"/>
    </font>
    <font>
      <b val="true"/>
      <sz val="10"/>
      <name val="Verdana"/>
      <family val="2"/>
    </font>
    <font>
      <sz val="9"/>
      <name val="Verdana"/>
      <family val="2"/>
    </font>
    <font>
      <b val="true"/>
      <sz val="12"/>
      <name val="Verdana"/>
      <family val="2"/>
    </font>
    <font>
      <b val="true"/>
      <sz val="9"/>
      <name val="Verdana"/>
      <family val="2"/>
    </font>
    <font>
      <sz val="10"/>
      <color rgb="FFFF0000"/>
      <name val="Verdana"/>
      <family val="2"/>
    </font>
    <font>
      <sz val="9"/>
      <name val="Calibri"/>
      <family val="2"/>
    </font>
    <font>
      <sz val="10"/>
      <color rgb="FF000000"/>
      <name val="Calibri"/>
      <family val="2"/>
    </font>
    <font>
      <i val="true"/>
      <sz val="9"/>
      <name val="Verdana"/>
      <family val="2"/>
    </font>
    <font>
      <sz val="10.8"/>
      <name val="Verdana"/>
      <family val="2"/>
    </font>
    <font>
      <sz val="8"/>
      <name val="Verdana"/>
      <family val="2"/>
    </font>
    <font>
      <sz val="8"/>
      <color rgb="FF000000"/>
      <name val="Calibri"/>
      <family val="2"/>
    </font>
    <font>
      <b val="true"/>
      <sz val="8"/>
      <name val="Verdana"/>
      <family val="2"/>
    </font>
  </fonts>
  <fills count="8">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6"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7" fontId="11" fillId="4" borderId="3"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7"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7" borderId="4" xfId="0" applyFont="true" applyBorder="true" applyAlignment="true" applyProtection="false">
      <alignment horizontal="general" vertical="center" textRotation="0" wrapText="false" indent="0" shrinkToFit="false"/>
      <protection locked="true" hidden="false"/>
    </xf>
    <xf numFmtId="164" fontId="8" fillId="7" borderId="10" xfId="0" applyFont="true" applyBorder="true" applyAlignment="true" applyProtection="false">
      <alignment horizontal="general" vertical="center"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4" fontId="8" fillId="7" borderId="12" xfId="0" applyFont="true" applyBorder="true" applyAlignment="true" applyProtection="false">
      <alignment horizontal="general" vertical="center" textRotation="0" wrapText="false" indent="0" shrinkToFit="false"/>
      <protection locked="true" hidden="false"/>
    </xf>
    <xf numFmtId="164" fontId="8" fillId="7" borderId="5"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7" fillId="7" borderId="9"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4" fontId="7" fillId="7" borderId="3"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7" fontId="12" fillId="7" borderId="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7" fontId="12" fillId="7" borderId="3"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8" fontId="12" fillId="3" borderId="3" xfId="0" applyFont="true" applyBorder="true" applyAlignment="true" applyProtection="false">
      <alignment horizontal="center" vertical="center" textRotation="0" wrapText="false" indent="0" shrinkToFit="false"/>
      <protection locked="true" hidden="false"/>
    </xf>
    <xf numFmtId="168" fontId="12" fillId="7" borderId="3"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tru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center" vertical="center" textRotation="0" wrapText="true" indent="0" shrinkToFit="true"/>
      <protection locked="true" hidden="false"/>
    </xf>
    <xf numFmtId="164" fontId="4" fillId="7" borderId="9"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7" fontId="4" fillId="7" borderId="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339966"/>
        </patternFill>
      </fill>
    </dxf>
    <dxf>
      <fill>
        <patternFill patternType="solid">
          <fgColor rgb="00FFFFFF"/>
        </patternFill>
      </fill>
    </dxf>
    <dxf>
      <fill>
        <patternFill patternType="solid">
          <fgColor rgb="FF00FF00"/>
        </patternFill>
      </fill>
    </dxf>
    <dxf>
      <fill>
        <patternFill patternType="solid">
          <fgColor rgb="FF000000"/>
          <bgColor rgb="FFFFFFFF"/>
        </patternFill>
      </fill>
    </dxf>
    <dxf>
      <fill>
        <patternFill patternType="solid">
          <fgColor rgb="FFFFFFFF"/>
        </patternFill>
      </fill>
    </dxf>
    <dxf>
      <fill>
        <patternFill patternType="solid">
          <fgColor rgb="FF99CC00"/>
        </patternFill>
      </fill>
    </dxf>
    <dxf>
      <fill>
        <patternFill patternType="solid">
          <fgColor rgb="FFFFFF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B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2" width="27.7"/>
    <col collapsed="false" customWidth="true" hidden="false" outlineLevel="0" max="3" min="3" style="2" width="39.56"/>
    <col collapsed="false" customWidth="true" hidden="false" outlineLevel="0" max="4" min="4" style="2" width="28.14"/>
    <col collapsed="false" customWidth="true" hidden="false" outlineLevel="0" max="5" min="5" style="2" width="19.28"/>
    <col collapsed="false" customWidth="true" hidden="false" outlineLevel="0" max="6" min="6" style="3" width="22.28"/>
    <col collapsed="false" customWidth="true" hidden="false" outlineLevel="0" max="7" min="7" style="2" width="14.41"/>
    <col collapsed="false" customWidth="true" hidden="false" outlineLevel="0" max="8" min="8" style="3" width="13.28"/>
    <col collapsed="false" customWidth="true" hidden="false" outlineLevel="0" max="9" min="9" style="2" width="17.99"/>
    <col collapsed="false" customWidth="true" hidden="false" outlineLevel="0" max="10" min="10" style="2" width="10.56"/>
    <col collapsed="false" customWidth="true" hidden="false" outlineLevel="0" max="11" min="11" style="3" width="12.99"/>
    <col collapsed="false" customWidth="true" hidden="false" outlineLevel="0" max="12" min="12" style="2" width="14.28"/>
    <col collapsed="false" customWidth="false" hidden="false" outlineLevel="0" max="257" min="13" style="2" width="9.14"/>
  </cols>
  <sheetData>
    <row r="1" customFormat="false" ht="25.5" hidden="false" customHeight="true" outlineLevel="0" collapsed="false">
      <c r="A1" s="4" t="s">
        <v>0</v>
      </c>
      <c r="B1" s="4"/>
      <c r="C1" s="4"/>
      <c r="D1" s="4"/>
      <c r="E1" s="4"/>
      <c r="F1" s="4"/>
      <c r="G1" s="5" t="s">
        <v>1</v>
      </c>
      <c r="H1" s="5"/>
      <c r="I1" s="5" t="s">
        <v>2</v>
      </c>
      <c r="J1" s="5"/>
      <c r="K1" s="5" t="s">
        <v>3</v>
      </c>
      <c r="L1" s="5"/>
    </row>
    <row r="2" customFormat="false" ht="33.75" hidden="false" customHeight="true" outlineLevel="0" collapsed="false">
      <c r="A2" s="6" t="s">
        <v>4</v>
      </c>
      <c r="B2" s="7" t="s">
        <v>5</v>
      </c>
      <c r="C2" s="7" t="s">
        <v>6</v>
      </c>
      <c r="D2" s="7" t="s">
        <v>7</v>
      </c>
      <c r="E2" s="7" t="s">
        <v>8</v>
      </c>
      <c r="F2" s="7" t="s">
        <v>9</v>
      </c>
      <c r="G2" s="7" t="s">
        <v>10</v>
      </c>
      <c r="H2" s="7" t="s">
        <v>11</v>
      </c>
      <c r="I2" s="7" t="s">
        <v>12</v>
      </c>
      <c r="J2" s="7" t="s">
        <v>13</v>
      </c>
      <c r="K2" s="7" t="s">
        <v>14</v>
      </c>
      <c r="L2" s="7" t="s">
        <v>15</v>
      </c>
    </row>
    <row r="3" customFormat="false" ht="39" hidden="false" customHeight="true" outlineLevel="0" collapsed="false">
      <c r="A3" s="8" t="n">
        <v>1</v>
      </c>
      <c r="B3" s="7" t="s">
        <v>16</v>
      </c>
      <c r="C3" s="9" t="s">
        <v>17</v>
      </c>
      <c r="D3" s="9" t="s">
        <v>18</v>
      </c>
      <c r="E3" s="10" t="s">
        <v>19</v>
      </c>
      <c r="F3" s="9" t="s">
        <v>20</v>
      </c>
      <c r="G3" s="9" t="s">
        <v>21</v>
      </c>
      <c r="H3" s="11" t="n">
        <v>40909</v>
      </c>
      <c r="I3" s="9" t="s">
        <v>22</v>
      </c>
      <c r="J3" s="12"/>
      <c r="K3" s="13"/>
      <c r="L3" s="12"/>
    </row>
    <row r="4" customFormat="false" ht="51.75" hidden="false" customHeight="true" outlineLevel="0" collapsed="false">
      <c r="A4" s="8" t="n">
        <v>2</v>
      </c>
      <c r="B4" s="7"/>
      <c r="C4" s="9" t="s">
        <v>23</v>
      </c>
      <c r="D4" s="9" t="s">
        <v>24</v>
      </c>
      <c r="E4" s="9" t="s">
        <v>25</v>
      </c>
      <c r="F4" s="9" t="s">
        <v>20</v>
      </c>
      <c r="G4" s="9" t="s">
        <v>26</v>
      </c>
      <c r="H4" s="11" t="n">
        <v>40969</v>
      </c>
      <c r="I4" s="9" t="s">
        <v>27</v>
      </c>
      <c r="J4" s="12"/>
      <c r="K4" s="9"/>
      <c r="L4" s="12"/>
    </row>
    <row r="5" customFormat="false" ht="49.5" hidden="false" customHeight="true" outlineLevel="0" collapsed="false">
      <c r="A5" s="14" t="n">
        <v>3</v>
      </c>
      <c r="B5" s="7" t="s">
        <v>28</v>
      </c>
      <c r="C5" s="15" t="s">
        <v>29</v>
      </c>
      <c r="D5" s="10" t="s">
        <v>30</v>
      </c>
      <c r="E5" s="10" t="s">
        <v>31</v>
      </c>
      <c r="F5" s="10" t="s">
        <v>32</v>
      </c>
      <c r="G5" s="10" t="s">
        <v>33</v>
      </c>
      <c r="H5" s="13" t="s">
        <v>34</v>
      </c>
      <c r="I5" s="13" t="s">
        <v>35</v>
      </c>
      <c r="J5" s="16"/>
      <c r="K5" s="9"/>
      <c r="L5" s="16"/>
    </row>
    <row r="6" customFormat="false" ht="63.75" hidden="false" customHeight="true" outlineLevel="0" collapsed="false">
      <c r="A6" s="8" t="n">
        <v>4</v>
      </c>
      <c r="B6" s="7"/>
      <c r="C6" s="10" t="s">
        <v>36</v>
      </c>
      <c r="D6" s="10" t="s">
        <v>37</v>
      </c>
      <c r="E6" s="10" t="s">
        <v>38</v>
      </c>
      <c r="F6" s="10" t="s">
        <v>39</v>
      </c>
      <c r="G6" s="10" t="s">
        <v>33</v>
      </c>
      <c r="H6" s="13" t="s">
        <v>34</v>
      </c>
      <c r="I6" s="13" t="s">
        <v>40</v>
      </c>
      <c r="J6" s="16"/>
      <c r="K6" s="9"/>
      <c r="L6" s="16"/>
    </row>
    <row r="7" customFormat="false" ht="48.75" hidden="false" customHeight="true" outlineLevel="0" collapsed="false">
      <c r="A7" s="8" t="n">
        <v>5</v>
      </c>
      <c r="B7" s="7" t="s">
        <v>41</v>
      </c>
      <c r="C7" s="15" t="s">
        <v>42</v>
      </c>
      <c r="D7" s="10" t="s">
        <v>43</v>
      </c>
      <c r="E7" s="10" t="s">
        <v>44</v>
      </c>
      <c r="F7" s="10" t="s">
        <v>45</v>
      </c>
      <c r="G7" s="10" t="s">
        <v>46</v>
      </c>
      <c r="H7" s="13" t="s">
        <v>34</v>
      </c>
      <c r="I7" s="13" t="s">
        <v>35</v>
      </c>
      <c r="J7" s="12"/>
      <c r="K7" s="9"/>
      <c r="L7" s="12"/>
    </row>
    <row r="8" customFormat="false" ht="44.25" hidden="false" customHeight="true" outlineLevel="0" collapsed="false">
      <c r="A8" s="14" t="n">
        <v>6</v>
      </c>
      <c r="B8" s="7"/>
      <c r="C8" s="15" t="s">
        <v>47</v>
      </c>
      <c r="D8" s="10" t="s">
        <v>48</v>
      </c>
      <c r="E8" s="10" t="s">
        <v>49</v>
      </c>
      <c r="F8" s="10" t="s">
        <v>50</v>
      </c>
      <c r="G8" s="10" t="s">
        <v>46</v>
      </c>
      <c r="H8" s="13" t="s">
        <v>34</v>
      </c>
      <c r="I8" s="10" t="s">
        <v>51</v>
      </c>
      <c r="J8" s="12"/>
      <c r="K8" s="9"/>
      <c r="L8" s="12"/>
    </row>
  </sheetData>
  <autoFilter ref="A2:I5"/>
  <mergeCells count="7">
    <mergeCell ref="A1:F1"/>
    <mergeCell ref="G1:H1"/>
    <mergeCell ref="I1:J1"/>
    <mergeCell ref="K1:L1"/>
    <mergeCell ref="B3:B4"/>
    <mergeCell ref="B5:B6"/>
    <mergeCell ref="B7:B8"/>
  </mergeCells>
  <printOptions headings="false" gridLines="false" gridLinesSet="true" horizontalCentered="false" verticalCentered="false"/>
  <pageMargins left="0.315277777777778" right="0.354166666666667" top="0.511805555555556" bottom="0.39375" header="0.315277777777778" footer="0.236111111111111"/>
  <pageSetup paperSize="9" scale="56" fitToWidth="1" fitToHeight="1" pageOrder="downThenOver" orientation="landscape" blackAndWhite="false" draft="false" cellComments="none" horizontalDpi="300" verticalDpi="300" copies="1"/>
  <headerFooter differentFirst="false" differentOddEven="false">
    <oddHeader>&amp;L&amp;"Verdana,Regular"&amp;12Qualiwork&amp;R&amp;"Verdana,Regular"&amp;14PLANEAMENTO DA QUALIDADE</oddHeader>
    <oddFooter>&amp;L&amp;"Verdana,Regular"&amp;8MO-PR02-01/V02&amp;C&amp;"Verdana,Regular"&amp;8&amp;F&amp;R&amp;"Verdana,Regular"&amp;8Pág.&amp;P de &amp;N</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38" colorId="64" zoomScale="100" zoomScaleNormal="100" zoomScalePageLayoutView="90" workbookViewId="0">
      <selection pane="topLeft" activeCell="D40" activeCellId="0" sqref="D40:E4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7" width="20.85"/>
    <col collapsed="false" customWidth="true" hidden="false" outlineLevel="0" max="3" min="3" style="1" width="33.85"/>
    <col collapsed="false" customWidth="true" hidden="false" outlineLevel="0" max="4" min="4" style="1" width="32.56"/>
    <col collapsed="false" customWidth="true" hidden="false" outlineLevel="0" max="5" min="5" style="1" width="37.56"/>
    <col collapsed="false" customWidth="false" hidden="false" outlineLevel="0" max="6" min="6" style="1" width="9.14"/>
    <col collapsed="false" customWidth="true" hidden="false" outlineLevel="0" max="7" min="7" style="1" width="21.28"/>
    <col collapsed="false" customWidth="true" hidden="false" outlineLevel="0" max="8" min="8" style="1" width="14.28"/>
    <col collapsed="false" customWidth="true" hidden="false" outlineLevel="0" max="9" min="9" style="1" width="16.13"/>
    <col collapsed="false" customWidth="true" hidden="false" outlineLevel="0" max="10" min="10" style="1" width="15.99"/>
    <col collapsed="false" customWidth="true" hidden="false" outlineLevel="0" max="11" min="11" style="1" width="33.7"/>
    <col collapsed="false" customWidth="true" hidden="false" outlineLevel="0" max="12" min="12" style="1" width="11.56"/>
    <col collapsed="false" customWidth="true" hidden="false" outlineLevel="0" max="13" min="13" style="1" width="17.56"/>
    <col collapsed="false" customWidth="false" hidden="false" outlineLevel="0" max="14" min="14" style="1" width="9.14"/>
    <col collapsed="false" customWidth="true" hidden="false" outlineLevel="0" max="15" min="15" style="18" width="15.7"/>
    <col collapsed="false" customWidth="false" hidden="false" outlineLevel="0" max="257" min="16" style="1" width="9.14"/>
  </cols>
  <sheetData>
    <row r="1" customFormat="false" ht="33" hidden="false" customHeight="true" outlineLevel="0" collapsed="false">
      <c r="A1" s="19" t="s">
        <v>0</v>
      </c>
      <c r="B1" s="19"/>
      <c r="C1" s="19"/>
      <c r="D1" s="19"/>
      <c r="E1" s="19"/>
      <c r="F1" s="19"/>
      <c r="G1" s="19"/>
      <c r="H1" s="19"/>
      <c r="I1" s="19"/>
      <c r="J1" s="19"/>
      <c r="K1" s="20" t="s">
        <v>1</v>
      </c>
      <c r="L1" s="20"/>
      <c r="M1" s="21" t="s">
        <v>2</v>
      </c>
    </row>
    <row r="2" s="23" customFormat="true" ht="47.25" hidden="false" customHeight="true" outlineLevel="0" collapsed="false">
      <c r="A2" s="8" t="s">
        <v>4</v>
      </c>
      <c r="B2" s="22" t="s">
        <v>52</v>
      </c>
      <c r="C2" s="7" t="s">
        <v>53</v>
      </c>
      <c r="D2" s="7" t="s">
        <v>54</v>
      </c>
      <c r="E2" s="7" t="s">
        <v>55</v>
      </c>
      <c r="F2" s="7" t="s">
        <v>56</v>
      </c>
      <c r="G2" s="7" t="s">
        <v>9</v>
      </c>
      <c r="H2" s="7" t="s">
        <v>57</v>
      </c>
      <c r="I2" s="7" t="s">
        <v>58</v>
      </c>
      <c r="J2" s="7" t="s">
        <v>59</v>
      </c>
      <c r="K2" s="7" t="s">
        <v>60</v>
      </c>
      <c r="L2" s="7" t="s">
        <v>61</v>
      </c>
      <c r="M2" s="7" t="s">
        <v>12</v>
      </c>
      <c r="O2" s="24"/>
    </row>
    <row r="3" s="28" customFormat="true" ht="56.25" hidden="false" customHeight="false" outlineLevel="0" collapsed="false">
      <c r="A3" s="8" t="n">
        <v>1</v>
      </c>
      <c r="B3" s="25" t="s">
        <v>62</v>
      </c>
      <c r="C3" s="26" t="s">
        <v>63</v>
      </c>
      <c r="D3" s="27" t="s">
        <v>64</v>
      </c>
      <c r="E3" s="27" t="s">
        <v>65</v>
      </c>
      <c r="F3" s="27" t="s">
        <v>66</v>
      </c>
      <c r="G3" s="27" t="s">
        <v>20</v>
      </c>
      <c r="H3" s="26" t="s">
        <v>67</v>
      </c>
      <c r="I3" s="26" t="s">
        <v>68</v>
      </c>
      <c r="J3" s="26" t="s">
        <v>69</v>
      </c>
      <c r="K3" s="26" t="s">
        <v>70</v>
      </c>
      <c r="L3" s="26" t="s">
        <v>71</v>
      </c>
      <c r="M3" s="26" t="s">
        <v>72</v>
      </c>
      <c r="O3" s="29" t="s">
        <v>73</v>
      </c>
    </row>
    <row r="4" s="28" customFormat="true" ht="29.25" hidden="false" customHeight="true" outlineLevel="0" collapsed="false">
      <c r="A4" s="8" t="n">
        <f aca="false">A3+1</f>
        <v>2</v>
      </c>
      <c r="B4" s="30" t="s">
        <v>74</v>
      </c>
      <c r="C4" s="26" t="s">
        <v>75</v>
      </c>
      <c r="D4" s="26" t="s">
        <v>76</v>
      </c>
      <c r="E4" s="26" t="s">
        <v>77</v>
      </c>
      <c r="F4" s="26" t="s">
        <v>78</v>
      </c>
      <c r="G4" s="26" t="s">
        <v>79</v>
      </c>
      <c r="H4" s="26" t="s">
        <v>67</v>
      </c>
      <c r="I4" s="26" t="s">
        <v>68</v>
      </c>
      <c r="J4" s="26" t="s">
        <v>69</v>
      </c>
      <c r="K4" s="26" t="s">
        <v>80</v>
      </c>
      <c r="L4" s="26" t="s">
        <v>71</v>
      </c>
      <c r="M4" s="26" t="s">
        <v>35</v>
      </c>
      <c r="O4" s="29" t="s">
        <v>81</v>
      </c>
    </row>
    <row r="5" s="28" customFormat="true" ht="45" hidden="false" customHeight="true" outlineLevel="0" collapsed="false">
      <c r="A5" s="8" t="n">
        <f aca="false">A4+1</f>
        <v>3</v>
      </c>
      <c r="B5" s="30" t="s">
        <v>74</v>
      </c>
      <c r="C5" s="26" t="s">
        <v>82</v>
      </c>
      <c r="D5" s="26" t="s">
        <v>83</v>
      </c>
      <c r="E5" s="26" t="s">
        <v>84</v>
      </c>
      <c r="F5" s="26" t="s">
        <v>78</v>
      </c>
      <c r="G5" s="26" t="s">
        <v>85</v>
      </c>
      <c r="H5" s="26" t="s">
        <v>67</v>
      </c>
      <c r="I5" s="26" t="s">
        <v>68</v>
      </c>
      <c r="J5" s="26" t="s">
        <v>69</v>
      </c>
      <c r="K5" s="26" t="s">
        <v>80</v>
      </c>
      <c r="L5" s="26" t="s">
        <v>71</v>
      </c>
      <c r="M5" s="26" t="s">
        <v>35</v>
      </c>
      <c r="N5" s="31"/>
      <c r="O5" s="32" t="s">
        <v>86</v>
      </c>
    </row>
    <row r="6" s="28" customFormat="true" ht="41.25" hidden="false" customHeight="true" outlineLevel="0" collapsed="false">
      <c r="A6" s="8" t="n">
        <f aca="false">A5+1</f>
        <v>4</v>
      </c>
      <c r="B6" s="30" t="s">
        <v>74</v>
      </c>
      <c r="C6" s="26" t="s">
        <v>87</v>
      </c>
      <c r="D6" s="26" t="s">
        <v>88</v>
      </c>
      <c r="E6" s="26" t="s">
        <v>89</v>
      </c>
      <c r="F6" s="26" t="s">
        <v>78</v>
      </c>
      <c r="G6" s="26" t="s">
        <v>85</v>
      </c>
      <c r="H6" s="26" t="s">
        <v>67</v>
      </c>
      <c r="I6" s="26" t="s">
        <v>68</v>
      </c>
      <c r="J6" s="26" t="s">
        <v>69</v>
      </c>
      <c r="K6" s="26" t="s">
        <v>80</v>
      </c>
      <c r="L6" s="26" t="s">
        <v>71</v>
      </c>
      <c r="M6" s="26" t="s">
        <v>35</v>
      </c>
      <c r="O6" s="29" t="s">
        <v>86</v>
      </c>
    </row>
    <row r="7" s="28" customFormat="true" ht="42.75" hidden="false" customHeight="true" outlineLevel="0" collapsed="false">
      <c r="A7" s="8" t="n">
        <f aca="false">A6+1</f>
        <v>5</v>
      </c>
      <c r="B7" s="30" t="s">
        <v>74</v>
      </c>
      <c r="C7" s="26" t="s">
        <v>90</v>
      </c>
      <c r="D7" s="26" t="s">
        <v>91</v>
      </c>
      <c r="E7" s="26" t="s">
        <v>92</v>
      </c>
      <c r="F7" s="26" t="s">
        <v>78</v>
      </c>
      <c r="G7" s="26" t="s">
        <v>93</v>
      </c>
      <c r="H7" s="26" t="s">
        <v>67</v>
      </c>
      <c r="I7" s="26" t="s">
        <v>68</v>
      </c>
      <c r="J7" s="26" t="s">
        <v>69</v>
      </c>
      <c r="K7" s="26" t="s">
        <v>80</v>
      </c>
      <c r="L7" s="26" t="s">
        <v>71</v>
      </c>
      <c r="M7" s="26" t="s">
        <v>35</v>
      </c>
      <c r="O7" s="29" t="s">
        <v>94</v>
      </c>
    </row>
    <row r="8" s="28" customFormat="true" ht="38.25" hidden="false" customHeight="true" outlineLevel="0" collapsed="false">
      <c r="A8" s="8" t="n">
        <f aca="false">A7+1</f>
        <v>6</v>
      </c>
      <c r="B8" s="30" t="s">
        <v>74</v>
      </c>
      <c r="C8" s="26" t="s">
        <v>95</v>
      </c>
      <c r="D8" s="26" t="s">
        <v>96</v>
      </c>
      <c r="E8" s="26" t="s">
        <v>97</v>
      </c>
      <c r="F8" s="26" t="s">
        <v>66</v>
      </c>
      <c r="G8" s="26" t="s">
        <v>98</v>
      </c>
      <c r="H8" s="26" t="s">
        <v>67</v>
      </c>
      <c r="I8" s="26" t="s">
        <v>68</v>
      </c>
      <c r="J8" s="26" t="s">
        <v>69</v>
      </c>
      <c r="K8" s="26" t="s">
        <v>99</v>
      </c>
      <c r="L8" s="26" t="s">
        <v>71</v>
      </c>
      <c r="M8" s="26" t="s">
        <v>35</v>
      </c>
      <c r="O8" s="29" t="s">
        <v>100</v>
      </c>
    </row>
    <row r="9" s="28" customFormat="true" ht="41.25" hidden="false" customHeight="true" outlineLevel="0" collapsed="false">
      <c r="A9" s="8" t="n">
        <f aca="false">A8+1</f>
        <v>7</v>
      </c>
      <c r="B9" s="30" t="s">
        <v>101</v>
      </c>
      <c r="C9" s="26" t="s">
        <v>102</v>
      </c>
      <c r="D9" s="26" t="s">
        <v>103</v>
      </c>
      <c r="E9" s="26" t="s">
        <v>104</v>
      </c>
      <c r="F9" s="33" t="s">
        <v>66</v>
      </c>
      <c r="G9" s="9" t="s">
        <v>105</v>
      </c>
      <c r="H9" s="33" t="s">
        <v>106</v>
      </c>
      <c r="I9" s="26" t="s">
        <v>68</v>
      </c>
      <c r="J9" s="26" t="s">
        <v>67</v>
      </c>
      <c r="K9" s="26" t="s">
        <v>107</v>
      </c>
      <c r="L9" s="26" t="s">
        <v>71</v>
      </c>
      <c r="M9" s="26" t="s">
        <v>108</v>
      </c>
      <c r="O9" s="34" t="s">
        <v>109</v>
      </c>
    </row>
    <row r="10" s="28" customFormat="true" ht="48.75" hidden="false" customHeight="true" outlineLevel="0" collapsed="false">
      <c r="A10" s="8" t="n">
        <f aca="false">A9+1</f>
        <v>8</v>
      </c>
      <c r="B10" s="30" t="s">
        <v>101</v>
      </c>
      <c r="C10" s="26" t="s">
        <v>110</v>
      </c>
      <c r="D10" s="26" t="s">
        <v>103</v>
      </c>
      <c r="E10" s="26" t="s">
        <v>111</v>
      </c>
      <c r="F10" s="33" t="s">
        <v>66</v>
      </c>
      <c r="G10" s="26" t="s">
        <v>39</v>
      </c>
      <c r="H10" s="26" t="s">
        <v>67</v>
      </c>
      <c r="I10" s="26" t="s">
        <v>68</v>
      </c>
      <c r="J10" s="26" t="s">
        <v>69</v>
      </c>
      <c r="K10" s="26" t="s">
        <v>107</v>
      </c>
      <c r="L10" s="26" t="s">
        <v>112</v>
      </c>
      <c r="M10" s="26" t="s">
        <v>51</v>
      </c>
      <c r="O10" s="35" t="s">
        <v>113</v>
      </c>
    </row>
    <row r="11" s="28" customFormat="true" ht="61.5" hidden="false" customHeight="true" outlineLevel="0" collapsed="false">
      <c r="A11" s="8" t="n">
        <f aca="false">A10+1</f>
        <v>9</v>
      </c>
      <c r="B11" s="30" t="s">
        <v>101</v>
      </c>
      <c r="C11" s="26" t="s">
        <v>114</v>
      </c>
      <c r="D11" s="26" t="s">
        <v>103</v>
      </c>
      <c r="E11" s="26" t="s">
        <v>115</v>
      </c>
      <c r="F11" s="33" t="s">
        <v>66</v>
      </c>
      <c r="G11" s="9" t="s">
        <v>105</v>
      </c>
      <c r="H11" s="26" t="s">
        <v>67</v>
      </c>
      <c r="I11" s="26" t="s">
        <v>68</v>
      </c>
      <c r="J11" s="26" t="s">
        <v>69</v>
      </c>
      <c r="K11" s="26" t="s">
        <v>107</v>
      </c>
      <c r="L11" s="26" t="s">
        <v>116</v>
      </c>
      <c r="M11" s="36" t="s">
        <v>117</v>
      </c>
      <c r="O11" s="34" t="s">
        <v>118</v>
      </c>
    </row>
    <row r="12" s="28" customFormat="true" ht="61.5" hidden="false" customHeight="true" outlineLevel="0" collapsed="false">
      <c r="A12" s="8" t="n">
        <f aca="false">A11+1</f>
        <v>10</v>
      </c>
      <c r="B12" s="30" t="s">
        <v>101</v>
      </c>
      <c r="C12" s="26" t="s">
        <v>119</v>
      </c>
      <c r="D12" s="37" t="s">
        <v>120</v>
      </c>
      <c r="E12" s="27" t="s">
        <v>121</v>
      </c>
      <c r="F12" s="38" t="s">
        <v>66</v>
      </c>
      <c r="G12" s="9" t="s">
        <v>39</v>
      </c>
      <c r="H12" s="33" t="s">
        <v>67</v>
      </c>
      <c r="I12" s="26" t="s">
        <v>68</v>
      </c>
      <c r="J12" s="26" t="s">
        <v>69</v>
      </c>
      <c r="K12" s="26" t="s">
        <v>107</v>
      </c>
      <c r="L12" s="33" t="s">
        <v>71</v>
      </c>
      <c r="M12" s="36" t="s">
        <v>122</v>
      </c>
      <c r="O12" s="34" t="s">
        <v>113</v>
      </c>
    </row>
    <row r="13" s="28" customFormat="true" ht="46.5" hidden="false" customHeight="true" outlineLevel="0" collapsed="false">
      <c r="A13" s="8" t="n">
        <f aca="false">A12+1</f>
        <v>11</v>
      </c>
      <c r="B13" s="30" t="s">
        <v>101</v>
      </c>
      <c r="C13" s="26" t="s">
        <v>114</v>
      </c>
      <c r="D13" s="26" t="s">
        <v>123</v>
      </c>
      <c r="E13" s="26" t="s">
        <v>124</v>
      </c>
      <c r="F13" s="33" t="s">
        <v>66</v>
      </c>
      <c r="G13" s="26" t="s">
        <v>39</v>
      </c>
      <c r="H13" s="26" t="s">
        <v>67</v>
      </c>
      <c r="I13" s="26" t="s">
        <v>68</v>
      </c>
      <c r="J13" s="26" t="s">
        <v>69</v>
      </c>
      <c r="K13" s="26" t="s">
        <v>107</v>
      </c>
      <c r="L13" s="26" t="s">
        <v>125</v>
      </c>
      <c r="M13" s="26" t="s">
        <v>51</v>
      </c>
      <c r="O13" s="34" t="s">
        <v>118</v>
      </c>
    </row>
    <row r="14" s="28" customFormat="true" ht="46.5" hidden="false" customHeight="true" outlineLevel="0" collapsed="false">
      <c r="A14" s="8" t="n">
        <f aca="false">A13+1</f>
        <v>12</v>
      </c>
      <c r="B14" s="30" t="s">
        <v>101</v>
      </c>
      <c r="C14" s="26" t="s">
        <v>126</v>
      </c>
      <c r="D14" s="26" t="s">
        <v>127</v>
      </c>
      <c r="E14" s="26" t="s">
        <v>128</v>
      </c>
      <c r="F14" s="33" t="s">
        <v>66</v>
      </c>
      <c r="G14" s="26" t="s">
        <v>39</v>
      </c>
      <c r="H14" s="26" t="s">
        <v>67</v>
      </c>
      <c r="I14" s="26" t="s">
        <v>68</v>
      </c>
      <c r="J14" s="26" t="s">
        <v>69</v>
      </c>
      <c r="K14" s="26" t="s">
        <v>107</v>
      </c>
      <c r="L14" s="26" t="s">
        <v>71</v>
      </c>
      <c r="M14" s="26" t="s">
        <v>51</v>
      </c>
      <c r="O14" s="34" t="s">
        <v>129</v>
      </c>
    </row>
    <row r="15" s="28" customFormat="true" ht="37.5" hidden="false" customHeight="true" outlineLevel="0" collapsed="false">
      <c r="A15" s="8" t="n">
        <f aca="false">A14+1</f>
        <v>13</v>
      </c>
      <c r="B15" s="30" t="s">
        <v>130</v>
      </c>
      <c r="C15" s="26" t="s">
        <v>131</v>
      </c>
      <c r="D15" s="27" t="s">
        <v>96</v>
      </c>
      <c r="E15" s="27" t="s">
        <v>132</v>
      </c>
      <c r="F15" s="33" t="s">
        <v>66</v>
      </c>
      <c r="G15" s="26" t="s">
        <v>133</v>
      </c>
      <c r="H15" s="26" t="s">
        <v>67</v>
      </c>
      <c r="I15" s="26" t="s">
        <v>68</v>
      </c>
      <c r="J15" s="26" t="s">
        <v>69</v>
      </c>
      <c r="K15" s="26" t="s">
        <v>134</v>
      </c>
      <c r="L15" s="26" t="s">
        <v>125</v>
      </c>
      <c r="M15" s="33" t="s">
        <v>135</v>
      </c>
      <c r="O15" s="29" t="s">
        <v>136</v>
      </c>
    </row>
    <row r="16" s="28" customFormat="true" ht="49.5" hidden="false" customHeight="true" outlineLevel="0" collapsed="false">
      <c r="A16" s="8" t="n">
        <f aca="false">A15+1</f>
        <v>14</v>
      </c>
      <c r="B16" s="30" t="s">
        <v>130</v>
      </c>
      <c r="C16" s="26" t="s">
        <v>137</v>
      </c>
      <c r="D16" s="27" t="s">
        <v>138</v>
      </c>
      <c r="E16" s="27" t="s">
        <v>139</v>
      </c>
      <c r="F16" s="33" t="s">
        <v>78</v>
      </c>
      <c r="G16" s="26" t="s">
        <v>133</v>
      </c>
      <c r="H16" s="33" t="s">
        <v>106</v>
      </c>
      <c r="I16" s="26" t="s">
        <v>68</v>
      </c>
      <c r="J16" s="26" t="s">
        <v>69</v>
      </c>
      <c r="K16" s="26" t="s">
        <v>134</v>
      </c>
      <c r="L16" s="26" t="s">
        <v>112</v>
      </c>
      <c r="M16" s="33" t="s">
        <v>140</v>
      </c>
      <c r="O16" s="29" t="s">
        <v>141</v>
      </c>
    </row>
    <row r="17" s="28" customFormat="true" ht="49.5" hidden="false" customHeight="true" outlineLevel="0" collapsed="false">
      <c r="A17" s="8" t="n">
        <f aca="false">A16+1</f>
        <v>15</v>
      </c>
      <c r="B17" s="30" t="s">
        <v>130</v>
      </c>
      <c r="C17" s="26" t="s">
        <v>142</v>
      </c>
      <c r="D17" s="27" t="s">
        <v>143</v>
      </c>
      <c r="E17" s="27" t="s">
        <v>144</v>
      </c>
      <c r="F17" s="33" t="s">
        <v>78</v>
      </c>
      <c r="G17" s="26" t="s">
        <v>133</v>
      </c>
      <c r="H17" s="33" t="s">
        <v>106</v>
      </c>
      <c r="I17" s="26" t="s">
        <v>68</v>
      </c>
      <c r="J17" s="26" t="s">
        <v>69</v>
      </c>
      <c r="K17" s="26" t="s">
        <v>134</v>
      </c>
      <c r="L17" s="26" t="s">
        <v>112</v>
      </c>
      <c r="M17" s="33" t="s">
        <v>140</v>
      </c>
      <c r="O17" s="29" t="s">
        <v>141</v>
      </c>
    </row>
    <row r="18" s="28" customFormat="true" ht="62.25" hidden="false" customHeight="true" outlineLevel="0" collapsed="false">
      <c r="A18" s="8" t="n">
        <f aca="false">A17+1</f>
        <v>16</v>
      </c>
      <c r="B18" s="30" t="s">
        <v>145</v>
      </c>
      <c r="C18" s="26" t="s">
        <v>146</v>
      </c>
      <c r="D18" s="26" t="s">
        <v>147</v>
      </c>
      <c r="E18" s="26" t="s">
        <v>148</v>
      </c>
      <c r="F18" s="26" t="s">
        <v>66</v>
      </c>
      <c r="G18" s="26" t="s">
        <v>133</v>
      </c>
      <c r="H18" s="26" t="s">
        <v>67</v>
      </c>
      <c r="I18" s="26" t="s">
        <v>68</v>
      </c>
      <c r="J18" s="26" t="s">
        <v>69</v>
      </c>
      <c r="K18" s="26" t="s">
        <v>149</v>
      </c>
      <c r="L18" s="26" t="s">
        <v>71</v>
      </c>
      <c r="M18" s="26" t="s">
        <v>146</v>
      </c>
      <c r="O18" s="29" t="s">
        <v>150</v>
      </c>
    </row>
    <row r="19" s="28" customFormat="true" ht="89.25" hidden="false" customHeight="true" outlineLevel="0" collapsed="false">
      <c r="A19" s="8" t="n">
        <f aca="false">A18+1</f>
        <v>17</v>
      </c>
      <c r="B19" s="30" t="s">
        <v>145</v>
      </c>
      <c r="C19" s="39" t="s">
        <v>151</v>
      </c>
      <c r="D19" s="40" t="s">
        <v>152</v>
      </c>
      <c r="E19" s="40" t="s">
        <v>153</v>
      </c>
      <c r="F19" s="39" t="s">
        <v>66</v>
      </c>
      <c r="G19" s="39" t="s">
        <v>133</v>
      </c>
      <c r="H19" s="39" t="s">
        <v>67</v>
      </c>
      <c r="I19" s="39" t="s">
        <v>68</v>
      </c>
      <c r="J19" s="39" t="s">
        <v>69</v>
      </c>
      <c r="K19" s="39" t="s">
        <v>149</v>
      </c>
      <c r="L19" s="39" t="s">
        <v>71</v>
      </c>
      <c r="M19" s="39" t="s">
        <v>154</v>
      </c>
      <c r="O19" s="29" t="s">
        <v>155</v>
      </c>
    </row>
    <row r="20" s="28" customFormat="true" ht="49.5" hidden="false" customHeight="true" outlineLevel="0" collapsed="false">
      <c r="A20" s="8" t="n">
        <f aca="false">A19+1</f>
        <v>18</v>
      </c>
      <c r="B20" s="30" t="s">
        <v>156</v>
      </c>
      <c r="C20" s="26" t="s">
        <v>157</v>
      </c>
      <c r="D20" s="27" t="s">
        <v>158</v>
      </c>
      <c r="E20" s="26" t="s">
        <v>159</v>
      </c>
      <c r="F20" s="26" t="s">
        <v>66</v>
      </c>
      <c r="G20" s="26" t="s">
        <v>133</v>
      </c>
      <c r="H20" s="33" t="s">
        <v>106</v>
      </c>
      <c r="I20" s="26" t="s">
        <v>68</v>
      </c>
      <c r="J20" s="26" t="s">
        <v>67</v>
      </c>
      <c r="K20" s="26" t="s">
        <v>160</v>
      </c>
      <c r="L20" s="26" t="s">
        <v>125</v>
      </c>
      <c r="M20" s="26" t="s">
        <v>161</v>
      </c>
      <c r="O20" s="29" t="s">
        <v>162</v>
      </c>
    </row>
    <row r="21" s="28" customFormat="true" ht="45.75" hidden="false" customHeight="true" outlineLevel="0" collapsed="false">
      <c r="A21" s="8" t="n">
        <f aca="false">A20+1</f>
        <v>19</v>
      </c>
      <c r="B21" s="30" t="s">
        <v>156</v>
      </c>
      <c r="C21" s="27" t="s">
        <v>163</v>
      </c>
      <c r="D21" s="41" t="s">
        <v>164</v>
      </c>
      <c r="E21" s="27" t="s">
        <v>165</v>
      </c>
      <c r="F21" s="26" t="s">
        <v>66</v>
      </c>
      <c r="G21" s="26" t="s">
        <v>133</v>
      </c>
      <c r="H21" s="26" t="s">
        <v>166</v>
      </c>
      <c r="I21" s="26" t="s">
        <v>68</v>
      </c>
      <c r="J21" s="26" t="s">
        <v>166</v>
      </c>
      <c r="K21" s="26" t="s">
        <v>160</v>
      </c>
      <c r="L21" s="26" t="s">
        <v>71</v>
      </c>
      <c r="M21" s="26" t="s">
        <v>167</v>
      </c>
      <c r="O21" s="29" t="s">
        <v>168</v>
      </c>
    </row>
    <row r="22" s="28" customFormat="true" ht="57.75" hidden="false" customHeight="true" outlineLevel="0" collapsed="false">
      <c r="A22" s="8" t="n">
        <f aca="false">A21+1</f>
        <v>20</v>
      </c>
      <c r="B22" s="30" t="s">
        <v>156</v>
      </c>
      <c r="C22" s="26" t="s">
        <v>169</v>
      </c>
      <c r="D22" s="26" t="s">
        <v>170</v>
      </c>
      <c r="E22" s="27" t="s">
        <v>171</v>
      </c>
      <c r="F22" s="26" t="s">
        <v>66</v>
      </c>
      <c r="G22" s="26" t="s">
        <v>133</v>
      </c>
      <c r="H22" s="33" t="s">
        <v>106</v>
      </c>
      <c r="I22" s="26" t="s">
        <v>68</v>
      </c>
      <c r="J22" s="26" t="s">
        <v>67</v>
      </c>
      <c r="K22" s="26" t="s">
        <v>160</v>
      </c>
      <c r="L22" s="26" t="s">
        <v>125</v>
      </c>
      <c r="M22" s="26" t="s">
        <v>172</v>
      </c>
      <c r="O22" s="29" t="s">
        <v>162</v>
      </c>
    </row>
    <row r="23" s="28" customFormat="true" ht="54" hidden="false" customHeight="true" outlineLevel="0" collapsed="false">
      <c r="A23" s="8" t="n">
        <f aca="false">A22+1</f>
        <v>21</v>
      </c>
      <c r="B23" s="30" t="s">
        <v>173</v>
      </c>
      <c r="C23" s="26" t="s">
        <v>174</v>
      </c>
      <c r="D23" s="37" t="s">
        <v>175</v>
      </c>
      <c r="E23" s="27" t="s">
        <v>176</v>
      </c>
      <c r="F23" s="26" t="s">
        <v>66</v>
      </c>
      <c r="G23" s="26" t="s">
        <v>177</v>
      </c>
      <c r="H23" s="26" t="s">
        <v>67</v>
      </c>
      <c r="I23" s="26" t="s">
        <v>68</v>
      </c>
      <c r="J23" s="26" t="s">
        <v>69</v>
      </c>
      <c r="K23" s="26" t="s">
        <v>178</v>
      </c>
      <c r="L23" s="26" t="s">
        <v>125</v>
      </c>
      <c r="M23" s="26" t="s">
        <v>179</v>
      </c>
      <c r="O23" s="29" t="s">
        <v>100</v>
      </c>
    </row>
    <row r="24" s="28" customFormat="true" ht="54" hidden="false" customHeight="true" outlineLevel="0" collapsed="false">
      <c r="A24" s="8" t="n">
        <f aca="false">A23+1</f>
        <v>22</v>
      </c>
      <c r="B24" s="42" t="s">
        <v>173</v>
      </c>
      <c r="C24" s="26" t="s">
        <v>180</v>
      </c>
      <c r="D24" s="9" t="s">
        <v>175</v>
      </c>
      <c r="E24" s="27" t="s">
        <v>181</v>
      </c>
      <c r="F24" s="26" t="s">
        <v>66</v>
      </c>
      <c r="G24" s="26" t="s">
        <v>177</v>
      </c>
      <c r="H24" s="26" t="s">
        <v>67</v>
      </c>
      <c r="I24" s="26" t="s">
        <v>68</v>
      </c>
      <c r="J24" s="26" t="s">
        <v>69</v>
      </c>
      <c r="K24" s="26" t="s">
        <v>178</v>
      </c>
      <c r="L24" s="26" t="s">
        <v>71</v>
      </c>
      <c r="M24" s="26" t="s">
        <v>179</v>
      </c>
      <c r="O24" s="29" t="s">
        <v>100</v>
      </c>
    </row>
    <row r="25" s="28" customFormat="true" ht="62.25" hidden="false" customHeight="true" outlineLevel="0" collapsed="false">
      <c r="A25" s="43" t="n">
        <v>23</v>
      </c>
      <c r="B25" s="42" t="s">
        <v>182</v>
      </c>
      <c r="C25" s="44" t="s">
        <v>183</v>
      </c>
      <c r="D25" s="44" t="s">
        <v>184</v>
      </c>
      <c r="E25" s="44" t="s">
        <v>185</v>
      </c>
      <c r="F25" s="44" t="s">
        <v>66</v>
      </c>
      <c r="G25" s="44" t="s">
        <v>186</v>
      </c>
      <c r="H25" s="33" t="s">
        <v>106</v>
      </c>
      <c r="I25" s="26" t="s">
        <v>67</v>
      </c>
      <c r="J25" s="26" t="s">
        <v>67</v>
      </c>
      <c r="K25" s="26" t="s">
        <v>187</v>
      </c>
      <c r="L25" s="26" t="s">
        <v>71</v>
      </c>
      <c r="M25" s="26" t="s">
        <v>188</v>
      </c>
      <c r="O25" s="29" t="s">
        <v>189</v>
      </c>
    </row>
    <row r="26" s="28" customFormat="true" ht="66.75" hidden="false" customHeight="true" outlineLevel="0" collapsed="false">
      <c r="A26" s="43" t="n">
        <v>24</v>
      </c>
      <c r="B26" s="42" t="s">
        <v>182</v>
      </c>
      <c r="C26" s="44" t="s">
        <v>190</v>
      </c>
      <c r="D26" s="44" t="s">
        <v>191</v>
      </c>
      <c r="E26" s="44" t="s">
        <v>192</v>
      </c>
      <c r="F26" s="44" t="s">
        <v>66</v>
      </c>
      <c r="G26" s="44" t="s">
        <v>186</v>
      </c>
      <c r="H26" s="26" t="s">
        <v>67</v>
      </c>
      <c r="I26" s="26" t="s">
        <v>68</v>
      </c>
      <c r="J26" s="26" t="s">
        <v>67</v>
      </c>
      <c r="K26" s="26" t="s">
        <v>187</v>
      </c>
      <c r="L26" s="26" t="s">
        <v>71</v>
      </c>
      <c r="M26" s="26" t="s">
        <v>188</v>
      </c>
      <c r="O26" s="29" t="s">
        <v>189</v>
      </c>
    </row>
    <row r="27" s="28" customFormat="true" ht="39" hidden="false" customHeight="true" outlineLevel="0" collapsed="false">
      <c r="A27" s="43" t="n">
        <v>25</v>
      </c>
      <c r="B27" s="42" t="s">
        <v>182</v>
      </c>
      <c r="C27" s="44" t="s">
        <v>193</v>
      </c>
      <c r="D27" s="44" t="s">
        <v>194</v>
      </c>
      <c r="E27" s="44" t="s">
        <v>195</v>
      </c>
      <c r="F27" s="44" t="s">
        <v>66</v>
      </c>
      <c r="G27" s="44" t="s">
        <v>186</v>
      </c>
      <c r="H27" s="26" t="s">
        <v>67</v>
      </c>
      <c r="I27" s="26" t="s">
        <v>68</v>
      </c>
      <c r="J27" s="26" t="s">
        <v>67</v>
      </c>
      <c r="K27" s="26" t="s">
        <v>187</v>
      </c>
      <c r="L27" s="26" t="s">
        <v>116</v>
      </c>
      <c r="M27" s="26" t="s">
        <v>196</v>
      </c>
      <c r="O27" s="29" t="s">
        <v>189</v>
      </c>
    </row>
    <row r="28" s="28" customFormat="true" ht="45" hidden="false" customHeight="true" outlineLevel="0" collapsed="false">
      <c r="A28" s="43" t="n">
        <v>26</v>
      </c>
      <c r="B28" s="42" t="s">
        <v>182</v>
      </c>
      <c r="C28" s="44" t="s">
        <v>197</v>
      </c>
      <c r="D28" s="44" t="s">
        <v>198</v>
      </c>
      <c r="E28" s="44" t="s">
        <v>199</v>
      </c>
      <c r="F28" s="44" t="s">
        <v>66</v>
      </c>
      <c r="G28" s="44" t="s">
        <v>186</v>
      </c>
      <c r="H28" s="26" t="s">
        <v>67</v>
      </c>
      <c r="I28" s="26" t="s">
        <v>68</v>
      </c>
      <c r="J28" s="26" t="s">
        <v>67</v>
      </c>
      <c r="K28" s="26" t="s">
        <v>187</v>
      </c>
      <c r="L28" s="26" t="s">
        <v>116</v>
      </c>
      <c r="M28" s="26" t="s">
        <v>196</v>
      </c>
      <c r="O28" s="29" t="s">
        <v>189</v>
      </c>
    </row>
    <row r="29" customFormat="false" ht="66.75" hidden="false" customHeight="true" outlineLevel="0" collapsed="false">
      <c r="A29" s="8" t="n">
        <f aca="false">A28+1</f>
        <v>27</v>
      </c>
      <c r="B29" s="30" t="s">
        <v>200</v>
      </c>
      <c r="C29" s="26" t="s">
        <v>201</v>
      </c>
      <c r="D29" s="45" t="s">
        <v>202</v>
      </c>
      <c r="E29" s="26" t="s">
        <v>203</v>
      </c>
      <c r="F29" s="33" t="s">
        <v>66</v>
      </c>
      <c r="G29" s="26" t="s">
        <v>204</v>
      </c>
      <c r="H29" s="26" t="s">
        <v>67</v>
      </c>
      <c r="I29" s="26" t="s">
        <v>68</v>
      </c>
      <c r="J29" s="26" t="s">
        <v>69</v>
      </c>
      <c r="K29" s="26" t="s">
        <v>205</v>
      </c>
      <c r="L29" s="26" t="s">
        <v>116</v>
      </c>
      <c r="M29" s="26" t="s">
        <v>206</v>
      </c>
      <c r="O29" s="46" t="s">
        <v>207</v>
      </c>
    </row>
    <row r="30" customFormat="false" ht="45" hidden="false" customHeight="true" outlineLevel="0" collapsed="false">
      <c r="A30" s="8" t="n">
        <f aca="false">A29+1</f>
        <v>28</v>
      </c>
      <c r="B30" s="30" t="s">
        <v>200</v>
      </c>
      <c r="C30" s="26" t="s">
        <v>208</v>
      </c>
      <c r="D30" s="26" t="s">
        <v>209</v>
      </c>
      <c r="E30" s="26" t="s">
        <v>210</v>
      </c>
      <c r="F30" s="33" t="s">
        <v>66</v>
      </c>
      <c r="G30" s="26" t="s">
        <v>204</v>
      </c>
      <c r="H30" s="26" t="s">
        <v>106</v>
      </c>
      <c r="I30" s="26" t="s">
        <v>68</v>
      </c>
      <c r="J30" s="26" t="s">
        <v>67</v>
      </c>
      <c r="K30" s="26" t="s">
        <v>205</v>
      </c>
      <c r="L30" s="26" t="s">
        <v>71</v>
      </c>
      <c r="M30" s="26" t="s">
        <v>206</v>
      </c>
      <c r="O30" s="46" t="s">
        <v>211</v>
      </c>
    </row>
    <row r="31" customFormat="false" ht="41.25" hidden="false" customHeight="true" outlineLevel="0" collapsed="false">
      <c r="A31" s="8" t="n">
        <f aca="false">A30+1</f>
        <v>29</v>
      </c>
      <c r="B31" s="30" t="s">
        <v>200</v>
      </c>
      <c r="C31" s="26" t="s">
        <v>212</v>
      </c>
      <c r="D31" s="45" t="s">
        <v>175</v>
      </c>
      <c r="E31" s="26" t="s">
        <v>213</v>
      </c>
      <c r="F31" s="33" t="s">
        <v>66</v>
      </c>
      <c r="G31" s="26" t="s">
        <v>214</v>
      </c>
      <c r="H31" s="26" t="s">
        <v>67</v>
      </c>
      <c r="I31" s="26" t="s">
        <v>68</v>
      </c>
      <c r="J31" s="26" t="s">
        <v>69</v>
      </c>
      <c r="K31" s="26" t="s">
        <v>205</v>
      </c>
      <c r="L31" s="26" t="s">
        <v>125</v>
      </c>
      <c r="M31" s="26" t="s">
        <v>179</v>
      </c>
      <c r="O31" s="46" t="s">
        <v>100</v>
      </c>
    </row>
    <row r="32" customFormat="false" ht="60" hidden="false" customHeight="true" outlineLevel="0" collapsed="false">
      <c r="A32" s="8" t="n">
        <f aca="false">A31+1</f>
        <v>30</v>
      </c>
      <c r="B32" s="30" t="s">
        <v>215</v>
      </c>
      <c r="C32" s="27" t="s">
        <v>216</v>
      </c>
      <c r="D32" s="47" t="s">
        <v>217</v>
      </c>
      <c r="E32" s="47" t="s">
        <v>218</v>
      </c>
      <c r="F32" s="33" t="s">
        <v>66</v>
      </c>
      <c r="G32" s="26" t="s">
        <v>133</v>
      </c>
      <c r="H32" s="33" t="s">
        <v>67</v>
      </c>
      <c r="I32" s="26" t="s">
        <v>68</v>
      </c>
      <c r="J32" s="26" t="s">
        <v>69</v>
      </c>
      <c r="K32" s="26" t="s">
        <v>219</v>
      </c>
      <c r="L32" s="26" t="s">
        <v>112</v>
      </c>
      <c r="M32" s="26" t="s">
        <v>220</v>
      </c>
      <c r="O32" s="46" t="s">
        <v>221</v>
      </c>
    </row>
    <row r="33" customFormat="false" ht="60" hidden="false" customHeight="true" outlineLevel="0" collapsed="false">
      <c r="A33" s="8" t="n">
        <f aca="false">A32+1</f>
        <v>31</v>
      </c>
      <c r="B33" s="30" t="s">
        <v>215</v>
      </c>
      <c r="C33" s="27" t="s">
        <v>222</v>
      </c>
      <c r="D33" s="27" t="s">
        <v>223</v>
      </c>
      <c r="E33" s="27" t="s">
        <v>224</v>
      </c>
      <c r="F33" s="33" t="s">
        <v>66</v>
      </c>
      <c r="G33" s="26" t="s">
        <v>133</v>
      </c>
      <c r="H33" s="33" t="s">
        <v>67</v>
      </c>
      <c r="I33" s="26" t="s">
        <v>68</v>
      </c>
      <c r="J33" s="26" t="s">
        <v>67</v>
      </c>
      <c r="K33" s="26" t="s">
        <v>219</v>
      </c>
      <c r="L33" s="26" t="s">
        <v>71</v>
      </c>
      <c r="M33" s="26" t="s">
        <v>225</v>
      </c>
      <c r="O33" s="46" t="s">
        <v>226</v>
      </c>
    </row>
    <row r="34" customFormat="false" ht="52.5" hidden="false" customHeight="true" outlineLevel="0" collapsed="false">
      <c r="A34" s="8" t="n">
        <f aca="false">A33+1</f>
        <v>32</v>
      </c>
      <c r="B34" s="30" t="s">
        <v>227</v>
      </c>
      <c r="C34" s="26" t="s">
        <v>228</v>
      </c>
      <c r="D34" s="26" t="s">
        <v>229</v>
      </c>
      <c r="E34" s="26" t="s">
        <v>230</v>
      </c>
      <c r="F34" s="26" t="s">
        <v>78</v>
      </c>
      <c r="G34" s="26" t="s">
        <v>214</v>
      </c>
      <c r="H34" s="48" t="s">
        <v>67</v>
      </c>
      <c r="I34" s="9" t="s">
        <v>68</v>
      </c>
      <c r="J34" s="9" t="s">
        <v>69</v>
      </c>
      <c r="K34" s="13" t="s">
        <v>231</v>
      </c>
      <c r="L34" s="9" t="s">
        <v>71</v>
      </c>
      <c r="M34" s="13" t="s">
        <v>179</v>
      </c>
      <c r="O34" s="46" t="s">
        <v>100</v>
      </c>
    </row>
    <row r="35" customFormat="false" ht="52.5" hidden="false" customHeight="true" outlineLevel="0" collapsed="false">
      <c r="A35" s="8" t="n">
        <f aca="false">A34+1</f>
        <v>33</v>
      </c>
      <c r="B35" s="30" t="s">
        <v>227</v>
      </c>
      <c r="C35" s="26" t="s">
        <v>232</v>
      </c>
      <c r="D35" s="26" t="s">
        <v>233</v>
      </c>
      <c r="E35" s="26" t="s">
        <v>234</v>
      </c>
      <c r="F35" s="26" t="s">
        <v>78</v>
      </c>
      <c r="G35" s="26" t="s">
        <v>85</v>
      </c>
      <c r="H35" s="48" t="s">
        <v>67</v>
      </c>
      <c r="I35" s="9" t="s">
        <v>68</v>
      </c>
      <c r="J35" s="9" t="s">
        <v>69</v>
      </c>
      <c r="K35" s="13" t="s">
        <v>231</v>
      </c>
      <c r="L35" s="9" t="s">
        <v>71</v>
      </c>
      <c r="M35" s="13" t="s">
        <v>235</v>
      </c>
      <c r="O35" s="46" t="s">
        <v>236</v>
      </c>
    </row>
    <row r="36" customFormat="false" ht="75.75" hidden="false" customHeight="true" outlineLevel="0" collapsed="false">
      <c r="A36" s="8" t="n">
        <f aca="false">A35+1</f>
        <v>34</v>
      </c>
      <c r="B36" s="30" t="s">
        <v>237</v>
      </c>
      <c r="C36" s="26" t="s">
        <v>238</v>
      </c>
      <c r="D36" s="27" t="s">
        <v>239</v>
      </c>
      <c r="E36" s="27" t="s">
        <v>240</v>
      </c>
      <c r="F36" s="26" t="s">
        <v>78</v>
      </c>
      <c r="G36" s="26" t="s">
        <v>241</v>
      </c>
      <c r="H36" s="26" t="s">
        <v>67</v>
      </c>
      <c r="I36" s="26" t="s">
        <v>68</v>
      </c>
      <c r="J36" s="26" t="s">
        <v>67</v>
      </c>
      <c r="K36" s="26" t="s">
        <v>242</v>
      </c>
      <c r="L36" s="26" t="s">
        <v>71</v>
      </c>
      <c r="M36" s="26" t="s">
        <v>243</v>
      </c>
      <c r="O36" s="46" t="s">
        <v>109</v>
      </c>
    </row>
    <row r="37" customFormat="false" ht="60" hidden="false" customHeight="true" outlineLevel="0" collapsed="false">
      <c r="A37" s="8" t="n">
        <f aca="false">A36+1</f>
        <v>35</v>
      </c>
      <c r="B37" s="30" t="s">
        <v>237</v>
      </c>
      <c r="C37" s="26" t="s">
        <v>244</v>
      </c>
      <c r="D37" s="49" t="s">
        <v>245</v>
      </c>
      <c r="E37" s="26" t="s">
        <v>246</v>
      </c>
      <c r="F37" s="26" t="s">
        <v>78</v>
      </c>
      <c r="G37" s="26" t="s">
        <v>79</v>
      </c>
      <c r="H37" s="26" t="s">
        <v>67</v>
      </c>
      <c r="I37" s="26" t="s">
        <v>68</v>
      </c>
      <c r="J37" s="26" t="s">
        <v>67</v>
      </c>
      <c r="K37" s="26" t="s">
        <v>242</v>
      </c>
      <c r="L37" s="26" t="s">
        <v>71</v>
      </c>
      <c r="M37" s="26"/>
      <c r="O37" s="46" t="s">
        <v>236</v>
      </c>
    </row>
    <row r="38" customFormat="false" ht="60" hidden="false" customHeight="true" outlineLevel="0" collapsed="false">
      <c r="A38" s="8" t="n">
        <f aca="false">A37+1</f>
        <v>36</v>
      </c>
      <c r="B38" s="30" t="s">
        <v>237</v>
      </c>
      <c r="C38" s="26" t="s">
        <v>247</v>
      </c>
      <c r="D38" s="50" t="s">
        <v>248</v>
      </c>
      <c r="E38" s="26" t="s">
        <v>249</v>
      </c>
      <c r="F38" s="26" t="s">
        <v>78</v>
      </c>
      <c r="G38" s="26" t="s">
        <v>85</v>
      </c>
      <c r="H38" s="26" t="s">
        <v>67</v>
      </c>
      <c r="I38" s="26" t="s">
        <v>68</v>
      </c>
      <c r="J38" s="26" t="s">
        <v>67</v>
      </c>
      <c r="K38" s="26" t="s">
        <v>242</v>
      </c>
      <c r="L38" s="26" t="s">
        <v>71</v>
      </c>
      <c r="M38" s="26"/>
      <c r="O38" s="46" t="s">
        <v>250</v>
      </c>
    </row>
    <row r="39" customFormat="false" ht="42.75" hidden="false" customHeight="true" outlineLevel="0" collapsed="false">
      <c r="A39" s="8" t="n">
        <f aca="false">A38+1</f>
        <v>37</v>
      </c>
      <c r="B39" s="30" t="s">
        <v>237</v>
      </c>
      <c r="C39" s="26" t="s">
        <v>251</v>
      </c>
      <c r="D39" s="26" t="s">
        <v>252</v>
      </c>
      <c r="E39" s="26" t="s">
        <v>253</v>
      </c>
      <c r="F39" s="38" t="s">
        <v>66</v>
      </c>
      <c r="G39" s="26" t="s">
        <v>20</v>
      </c>
      <c r="H39" s="33" t="s">
        <v>67</v>
      </c>
      <c r="I39" s="26" t="s">
        <v>68</v>
      </c>
      <c r="J39" s="26" t="s">
        <v>69</v>
      </c>
      <c r="K39" s="26" t="s">
        <v>242</v>
      </c>
      <c r="L39" s="33" t="s">
        <v>125</v>
      </c>
      <c r="M39" s="26" t="s">
        <v>179</v>
      </c>
      <c r="O39" s="46" t="s">
        <v>100</v>
      </c>
    </row>
    <row r="40" customFormat="false" ht="72" hidden="false" customHeight="true" outlineLevel="0" collapsed="false">
      <c r="A40" s="8" t="n">
        <f aca="false">A39+1</f>
        <v>38</v>
      </c>
      <c r="B40" s="30" t="s">
        <v>254</v>
      </c>
      <c r="C40" s="26" t="s">
        <v>255</v>
      </c>
      <c r="D40" s="9" t="s">
        <v>256</v>
      </c>
      <c r="E40" s="9" t="s">
        <v>257</v>
      </c>
      <c r="F40" s="26" t="s">
        <v>66</v>
      </c>
      <c r="G40" s="26" t="s">
        <v>20</v>
      </c>
      <c r="H40" s="26" t="s">
        <v>67</v>
      </c>
      <c r="I40" s="26" t="s">
        <v>68</v>
      </c>
      <c r="J40" s="26" t="s">
        <v>69</v>
      </c>
      <c r="K40" s="26" t="s">
        <v>258</v>
      </c>
      <c r="L40" s="26" t="s">
        <v>125</v>
      </c>
      <c r="M40" s="26" t="s">
        <v>179</v>
      </c>
      <c r="O40" s="46" t="s">
        <v>73</v>
      </c>
    </row>
    <row r="41" customFormat="false" ht="72" hidden="false" customHeight="true" outlineLevel="0" collapsed="false">
      <c r="A41" s="8" t="n">
        <f aca="false">A40+1</f>
        <v>39</v>
      </c>
      <c r="B41" s="30" t="s">
        <v>254</v>
      </c>
      <c r="C41" s="26" t="s">
        <v>259</v>
      </c>
      <c r="D41" s="45" t="s">
        <v>260</v>
      </c>
      <c r="E41" s="26" t="s">
        <v>261</v>
      </c>
      <c r="F41" s="26" t="s">
        <v>66</v>
      </c>
      <c r="G41" s="26" t="s">
        <v>262</v>
      </c>
      <c r="H41" s="26" t="s">
        <v>67</v>
      </c>
      <c r="I41" s="26" t="s">
        <v>68</v>
      </c>
      <c r="J41" s="26" t="s">
        <v>69</v>
      </c>
      <c r="K41" s="26" t="s">
        <v>258</v>
      </c>
      <c r="L41" s="26" t="s">
        <v>71</v>
      </c>
      <c r="M41" s="26" t="s">
        <v>179</v>
      </c>
      <c r="O41" s="46" t="s">
        <v>100</v>
      </c>
    </row>
    <row r="42" customFormat="false" ht="57" hidden="false" customHeight="true" outlineLevel="0" collapsed="false">
      <c r="A42" s="8" t="n">
        <f aca="false">A41+1</f>
        <v>40</v>
      </c>
      <c r="B42" s="30" t="s">
        <v>254</v>
      </c>
      <c r="C42" s="26" t="s">
        <v>263</v>
      </c>
      <c r="D42" s="45" t="s">
        <v>264</v>
      </c>
      <c r="E42" s="26" t="s">
        <v>265</v>
      </c>
      <c r="F42" s="26" t="s">
        <v>66</v>
      </c>
      <c r="G42" s="26" t="s">
        <v>266</v>
      </c>
      <c r="H42" s="26" t="s">
        <v>67</v>
      </c>
      <c r="I42" s="26" t="s">
        <v>68</v>
      </c>
      <c r="J42" s="26" t="s">
        <v>69</v>
      </c>
      <c r="K42" s="26" t="s">
        <v>258</v>
      </c>
      <c r="L42" s="26" t="s">
        <v>125</v>
      </c>
      <c r="M42" s="26" t="s">
        <v>179</v>
      </c>
      <c r="O42" s="51" t="s">
        <v>267</v>
      </c>
    </row>
    <row r="43" customFormat="false" ht="33.75" hidden="false" customHeight="false" outlineLevel="0" collapsed="false">
      <c r="A43" s="8" t="n">
        <f aca="false">A42+1</f>
        <v>41</v>
      </c>
      <c r="B43" s="30" t="s">
        <v>268</v>
      </c>
      <c r="C43" s="26" t="s">
        <v>269</v>
      </c>
      <c r="D43" s="45" t="s">
        <v>270</v>
      </c>
      <c r="E43" s="52" t="s">
        <v>271</v>
      </c>
      <c r="F43" s="26" t="s">
        <v>66</v>
      </c>
      <c r="G43" s="26" t="s">
        <v>20</v>
      </c>
      <c r="H43" s="26" t="s">
        <v>67</v>
      </c>
      <c r="I43" s="26" t="s">
        <v>68</v>
      </c>
      <c r="J43" s="26" t="s">
        <v>67</v>
      </c>
      <c r="K43" s="26" t="s">
        <v>272</v>
      </c>
      <c r="L43" s="26" t="s">
        <v>71</v>
      </c>
      <c r="M43" s="26" t="s">
        <v>273</v>
      </c>
      <c r="O43" s="46" t="s">
        <v>73</v>
      </c>
    </row>
    <row r="44" customFormat="false" ht="39.75" hidden="false" customHeight="true" outlineLevel="0" collapsed="false">
      <c r="A44" s="8" t="n">
        <f aca="false">A43+1</f>
        <v>42</v>
      </c>
      <c r="B44" s="30" t="s">
        <v>274</v>
      </c>
      <c r="C44" s="26" t="s">
        <v>275</v>
      </c>
      <c r="D44" s="41" t="s">
        <v>276</v>
      </c>
      <c r="E44" s="27" t="s">
        <v>277</v>
      </c>
      <c r="F44" s="26" t="s">
        <v>66</v>
      </c>
      <c r="G44" s="26" t="s">
        <v>20</v>
      </c>
      <c r="H44" s="26" t="s">
        <v>67</v>
      </c>
      <c r="I44" s="26" t="s">
        <v>68</v>
      </c>
      <c r="J44" s="26" t="s">
        <v>69</v>
      </c>
      <c r="K44" s="26" t="s">
        <v>278</v>
      </c>
      <c r="L44" s="26" t="s">
        <v>125</v>
      </c>
      <c r="M44" s="26" t="s">
        <v>279</v>
      </c>
      <c r="O44" s="46" t="s">
        <v>73</v>
      </c>
    </row>
    <row r="45" customFormat="false" ht="42" hidden="false" customHeight="true" outlineLevel="0" collapsed="false">
      <c r="A45" s="8" t="n">
        <f aca="false">A44+1</f>
        <v>43</v>
      </c>
      <c r="B45" s="30" t="s">
        <v>274</v>
      </c>
      <c r="C45" s="27" t="s">
        <v>280</v>
      </c>
      <c r="D45" s="27" t="s">
        <v>281</v>
      </c>
      <c r="E45" s="27" t="s">
        <v>282</v>
      </c>
      <c r="F45" s="26" t="s">
        <v>66</v>
      </c>
      <c r="G45" s="26" t="s">
        <v>20</v>
      </c>
      <c r="H45" s="26" t="s">
        <v>67</v>
      </c>
      <c r="I45" s="26" t="s">
        <v>68</v>
      </c>
      <c r="J45" s="26" t="s">
        <v>69</v>
      </c>
      <c r="K45" s="26" t="s">
        <v>278</v>
      </c>
      <c r="L45" s="26" t="s">
        <v>125</v>
      </c>
      <c r="M45" s="26" t="s">
        <v>283</v>
      </c>
      <c r="O45" s="46" t="s">
        <v>73</v>
      </c>
    </row>
    <row r="46" customFormat="false" ht="44.25" hidden="false" customHeight="true" outlineLevel="0" collapsed="false">
      <c r="A46" s="8" t="n">
        <f aca="false">A45+1</f>
        <v>44</v>
      </c>
      <c r="B46" s="30" t="s">
        <v>284</v>
      </c>
      <c r="C46" s="53" t="s">
        <v>285</v>
      </c>
      <c r="D46" s="26" t="s">
        <v>286</v>
      </c>
      <c r="E46" s="26" t="s">
        <v>287</v>
      </c>
      <c r="F46" s="26" t="s">
        <v>78</v>
      </c>
      <c r="G46" s="26" t="s">
        <v>288</v>
      </c>
      <c r="H46" s="26" t="s">
        <v>106</v>
      </c>
      <c r="I46" s="26" t="s">
        <v>68</v>
      </c>
      <c r="J46" s="26" t="s">
        <v>67</v>
      </c>
      <c r="K46" s="26" t="s">
        <v>289</v>
      </c>
      <c r="L46" s="26" t="s">
        <v>71</v>
      </c>
      <c r="M46" s="26" t="s">
        <v>290</v>
      </c>
      <c r="O46" s="46" t="s">
        <v>291</v>
      </c>
    </row>
    <row r="47" customFormat="false" ht="48" hidden="false" customHeight="true" outlineLevel="0" collapsed="false">
      <c r="A47" s="8" t="n">
        <f aca="false">A46+1</f>
        <v>45</v>
      </c>
      <c r="B47" s="30" t="s">
        <v>284</v>
      </c>
      <c r="C47" s="26" t="s">
        <v>292</v>
      </c>
      <c r="D47" s="27" t="s">
        <v>293</v>
      </c>
      <c r="E47" s="26" t="s">
        <v>294</v>
      </c>
      <c r="F47" s="26" t="s">
        <v>78</v>
      </c>
      <c r="G47" s="26" t="s">
        <v>288</v>
      </c>
      <c r="H47" s="26" t="s">
        <v>106</v>
      </c>
      <c r="I47" s="26" t="s">
        <v>68</v>
      </c>
      <c r="J47" s="26" t="s">
        <v>67</v>
      </c>
      <c r="K47" s="26" t="s">
        <v>289</v>
      </c>
      <c r="L47" s="26" t="s">
        <v>71</v>
      </c>
      <c r="M47" s="26" t="s">
        <v>290</v>
      </c>
      <c r="O47" s="46" t="s">
        <v>291</v>
      </c>
    </row>
    <row r="48" customFormat="false" ht="48" hidden="false" customHeight="true" outlineLevel="0" collapsed="false">
      <c r="A48" s="8" t="n">
        <f aca="false">A47+1</f>
        <v>46</v>
      </c>
      <c r="B48" s="30" t="s">
        <v>284</v>
      </c>
      <c r="C48" s="26" t="s">
        <v>295</v>
      </c>
      <c r="D48" s="41" t="s">
        <v>296</v>
      </c>
      <c r="E48" s="26" t="s">
        <v>297</v>
      </c>
      <c r="F48" s="26" t="s">
        <v>78</v>
      </c>
      <c r="G48" s="26" t="s">
        <v>288</v>
      </c>
      <c r="H48" s="26" t="s">
        <v>106</v>
      </c>
      <c r="I48" s="26" t="s">
        <v>68</v>
      </c>
      <c r="J48" s="26" t="s">
        <v>67</v>
      </c>
      <c r="K48" s="26" t="s">
        <v>289</v>
      </c>
      <c r="L48" s="26" t="s">
        <v>71</v>
      </c>
      <c r="M48" s="26" t="s">
        <v>298</v>
      </c>
      <c r="O48" s="46" t="s">
        <v>291</v>
      </c>
    </row>
    <row r="49" customFormat="false" ht="44.25" hidden="false" customHeight="true" outlineLevel="0" collapsed="false">
      <c r="A49" s="8" t="n">
        <f aca="false">A48+1</f>
        <v>47</v>
      </c>
      <c r="B49" s="30" t="s">
        <v>284</v>
      </c>
      <c r="C49" s="26" t="s">
        <v>299</v>
      </c>
      <c r="D49" s="27" t="s">
        <v>300</v>
      </c>
      <c r="E49" s="26" t="s">
        <v>301</v>
      </c>
      <c r="F49" s="26" t="s">
        <v>78</v>
      </c>
      <c r="G49" s="26" t="s">
        <v>302</v>
      </c>
      <c r="H49" s="26" t="s">
        <v>106</v>
      </c>
      <c r="I49" s="26" t="s">
        <v>68</v>
      </c>
      <c r="J49" s="26" t="s">
        <v>67</v>
      </c>
      <c r="K49" s="26" t="s">
        <v>289</v>
      </c>
      <c r="L49" s="26" t="s">
        <v>71</v>
      </c>
      <c r="M49" s="26" t="s">
        <v>303</v>
      </c>
      <c r="O49" s="46" t="s">
        <v>304</v>
      </c>
    </row>
    <row r="50" customFormat="false" ht="39" hidden="false" customHeight="true" outlineLevel="0" collapsed="false">
      <c r="A50" s="8" t="n">
        <f aca="false">A49+1</f>
        <v>48</v>
      </c>
      <c r="B50" s="30" t="s">
        <v>284</v>
      </c>
      <c r="C50" s="26" t="s">
        <v>305</v>
      </c>
      <c r="D50" s="26" t="s">
        <v>306</v>
      </c>
      <c r="E50" s="26" t="s">
        <v>307</v>
      </c>
      <c r="F50" s="26" t="s">
        <v>66</v>
      </c>
      <c r="G50" s="26" t="s">
        <v>214</v>
      </c>
      <c r="H50" s="33" t="s">
        <v>67</v>
      </c>
      <c r="I50" s="26" t="s">
        <v>68</v>
      </c>
      <c r="J50" s="26" t="s">
        <v>69</v>
      </c>
      <c r="K50" s="26" t="s">
        <v>289</v>
      </c>
      <c r="L50" s="33" t="s">
        <v>125</v>
      </c>
      <c r="M50" s="26" t="s">
        <v>179</v>
      </c>
      <c r="O50" s="46" t="s">
        <v>100</v>
      </c>
    </row>
    <row r="51" customFormat="false" ht="34.5" hidden="false" customHeight="true" outlineLevel="0" collapsed="false">
      <c r="A51" s="8" t="n">
        <f aca="false">A50+1</f>
        <v>49</v>
      </c>
      <c r="B51" s="42" t="s">
        <v>284</v>
      </c>
      <c r="C51" s="26" t="s">
        <v>308</v>
      </c>
      <c r="D51" s="26" t="s">
        <v>306</v>
      </c>
      <c r="E51" s="26" t="s">
        <v>309</v>
      </c>
      <c r="F51" s="26" t="s">
        <v>66</v>
      </c>
      <c r="G51" s="26" t="s">
        <v>214</v>
      </c>
      <c r="H51" s="33" t="s">
        <v>67</v>
      </c>
      <c r="I51" s="26" t="s">
        <v>68</v>
      </c>
      <c r="J51" s="26" t="s">
        <v>69</v>
      </c>
      <c r="K51" s="26" t="s">
        <v>289</v>
      </c>
      <c r="L51" s="33" t="s">
        <v>125</v>
      </c>
      <c r="M51" s="26" t="s">
        <v>179</v>
      </c>
      <c r="O51" s="46" t="s">
        <v>100</v>
      </c>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sheetData>
  <autoFilter ref="A2:M51"/>
  <mergeCells count="2">
    <mergeCell ref="A1:J1"/>
    <mergeCell ref="K1:L1"/>
  </mergeCells>
  <printOptions headings="false" gridLines="false" gridLinesSet="true" horizontalCentered="false" verticalCentered="false"/>
  <pageMargins left="0.315277777777778" right="0.354166666666667" top="0.511805555555556" bottom="0.39375" header="0.315277777777778" footer="0.236111111111111"/>
  <pageSetup paperSize="9" scale="50" fitToWidth="1" fitToHeight="1" pageOrder="downThenOver" orientation="landscape" blackAndWhite="false" draft="false" cellComments="none" horizontalDpi="300" verticalDpi="300" copies="1"/>
  <headerFooter differentFirst="false" differentOddEven="false">
    <oddHeader>&amp;L&amp;"Verdana,Regular"&amp;12Qualiwork&amp;R&amp;"Verdana,Regular"&amp;14PLANEAMENTO DA QUALIDADE</oddHeader>
    <oddFooter>&amp;L&amp;"Verdana,Regular"&amp;8MO-PR02-01/V02&amp;C&amp;"Verdana,Regular"&amp;8&amp;F&amp;R&amp;"Verdana,Regular"&amp;8Pág.&amp;P de &amp;N</oddFooter>
  </headerFooter>
  <rowBreaks count="1" manualBreakCount="1">
    <brk id="39"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57"/>
  <sheetViews>
    <sheetView showFormulas="false" showGridLines="true" showRowColHeaders="true" showZeros="true" rightToLeft="false" tabSelected="true" showOutlineSymbols="true" defaultGridColor="true" view="pageBreakPreview" topLeftCell="C1" colorId="64" zoomScale="90" zoomScaleNormal="90" zoomScalePageLayoutView="90" workbookViewId="0">
      <pane xSplit="0" ySplit="2" topLeftCell="A11" activePane="bottomLeft" state="frozen"/>
      <selection pane="topLeft" activeCell="C1" activeCellId="0" sqref="C1"/>
      <selection pane="bottomLeft" activeCell="E11" activeCellId="0" sqref="E11"/>
    </sheetView>
  </sheetViews>
  <sheetFormatPr defaultColWidth="9.13671875" defaultRowHeight="12.75" zeroHeight="false" outlineLevelRow="0" outlineLevelCol="0"/>
  <cols>
    <col collapsed="false" customWidth="true" hidden="false" outlineLevel="0" max="1" min="1" style="3" width="4.28"/>
    <col collapsed="false" customWidth="true" hidden="false" outlineLevel="0" max="2" min="2" style="2" width="21.28"/>
    <col collapsed="false" customWidth="true" hidden="false" outlineLevel="0" max="3" min="3" style="2" width="18.85"/>
    <col collapsed="false" customWidth="true" hidden="false" outlineLevel="0" max="4" min="4" style="2" width="21.56"/>
    <col collapsed="false" customWidth="true" hidden="false" outlineLevel="0" max="5" min="5" style="2" width="24.41"/>
    <col collapsed="false" customWidth="true" hidden="false" outlineLevel="0" max="6" min="6" style="3" width="8.7"/>
    <col collapsed="false" customWidth="true" hidden="false" outlineLevel="0" max="7" min="7" style="3" width="14.99"/>
    <col collapsed="false" customWidth="true" hidden="false" outlineLevel="0" max="8" min="8" style="3" width="22.56"/>
    <col collapsed="false" customWidth="true" hidden="false" outlineLevel="0" max="9" min="9" style="3" width="10.28"/>
    <col collapsed="false" customWidth="true" hidden="false" outlineLevel="0" max="10" min="10" style="3" width="13.99"/>
    <col collapsed="false" customWidth="true" hidden="false" outlineLevel="0" max="11" min="11" style="3" width="17.7"/>
    <col collapsed="false" customWidth="true" hidden="false" outlineLevel="0" max="12" min="12" style="3" width="10.28"/>
    <col collapsed="false" customWidth="true" hidden="false" outlineLevel="0" max="13" min="13" style="2" width="31.14"/>
    <col collapsed="false" customWidth="true" hidden="false" outlineLevel="0" max="14" min="14" style="2" width="10.56"/>
    <col collapsed="false" customWidth="true" hidden="false" outlineLevel="0" max="15" min="15" style="3" width="13.85"/>
    <col collapsed="false" customWidth="true" hidden="false" outlineLevel="0" max="16" min="16" style="3" width="22.99"/>
    <col collapsed="false" customWidth="true" hidden="false" outlineLevel="0" max="17" min="17" style="2" width="11.56"/>
    <col collapsed="false" customWidth="true" hidden="false" outlineLevel="0" max="18" min="18" style="2" width="22.7"/>
    <col collapsed="false" customWidth="true" hidden="false" outlineLevel="0" max="19" min="19" style="2" width="13.7"/>
    <col collapsed="false" customWidth="true" hidden="false" outlineLevel="0" max="20" min="20" style="2" width="11.56"/>
    <col collapsed="false" customWidth="false" hidden="false" outlineLevel="0" max="257" min="21" style="2" width="9.14"/>
  </cols>
  <sheetData>
    <row r="1" customFormat="false" ht="33" hidden="false" customHeight="true" outlineLevel="0" collapsed="false">
      <c r="A1" s="54" t="s">
        <v>0</v>
      </c>
      <c r="B1" s="55"/>
      <c r="C1" s="55"/>
      <c r="D1" s="55"/>
      <c r="E1" s="55"/>
      <c r="F1" s="55"/>
      <c r="G1" s="56"/>
      <c r="H1" s="57" t="s">
        <v>2</v>
      </c>
      <c r="I1" s="55"/>
      <c r="J1" s="56"/>
      <c r="K1" s="57" t="s">
        <v>3</v>
      </c>
      <c r="L1" s="58"/>
      <c r="M1" s="59" t="s">
        <v>2</v>
      </c>
      <c r="N1" s="60"/>
      <c r="O1" s="61"/>
      <c r="P1" s="62" t="s">
        <v>3</v>
      </c>
      <c r="Q1" s="63"/>
    </row>
    <row r="2" s="65" customFormat="true" ht="47.25" hidden="false" customHeight="true" outlineLevel="0" collapsed="false">
      <c r="A2" s="8" t="s">
        <v>4</v>
      </c>
      <c r="B2" s="7" t="s">
        <v>52</v>
      </c>
      <c r="C2" s="7" t="s">
        <v>53</v>
      </c>
      <c r="D2" s="7" t="s">
        <v>54</v>
      </c>
      <c r="E2" s="7" t="s">
        <v>55</v>
      </c>
      <c r="F2" s="7" t="s">
        <v>56</v>
      </c>
      <c r="G2" s="7" t="s">
        <v>9</v>
      </c>
      <c r="H2" s="7" t="s">
        <v>310</v>
      </c>
      <c r="I2" s="7" t="s">
        <v>13</v>
      </c>
      <c r="J2" s="7" t="s">
        <v>311</v>
      </c>
      <c r="K2" s="7" t="s">
        <v>14</v>
      </c>
      <c r="L2" s="7" t="s">
        <v>15</v>
      </c>
      <c r="M2" s="64" t="s">
        <v>312</v>
      </c>
      <c r="N2" s="64" t="s">
        <v>13</v>
      </c>
      <c r="O2" s="64" t="s">
        <v>311</v>
      </c>
      <c r="P2" s="64" t="s">
        <v>14</v>
      </c>
      <c r="Q2" s="64" t="s">
        <v>15</v>
      </c>
    </row>
    <row r="3" customFormat="false" ht="54.75" hidden="true" customHeight="true" outlineLevel="0" collapsed="false">
      <c r="A3" s="8" t="n">
        <v>1</v>
      </c>
      <c r="B3" s="25" t="s">
        <v>62</v>
      </c>
      <c r="C3" s="26" t="s">
        <v>63</v>
      </c>
      <c r="D3" s="27" t="s">
        <v>64</v>
      </c>
      <c r="E3" s="27" t="s">
        <v>65</v>
      </c>
      <c r="F3" s="27" t="s">
        <v>66</v>
      </c>
      <c r="G3" s="27" t="s">
        <v>20</v>
      </c>
      <c r="H3" s="39" t="s">
        <v>313</v>
      </c>
      <c r="I3" s="39" t="s">
        <v>314</v>
      </c>
      <c r="J3" s="39" t="s">
        <v>314</v>
      </c>
      <c r="K3" s="39" t="s">
        <v>314</v>
      </c>
      <c r="L3" s="39" t="s">
        <v>314</v>
      </c>
      <c r="M3" s="66" t="s">
        <v>315</v>
      </c>
      <c r="N3" s="66" t="s">
        <v>316</v>
      </c>
      <c r="O3" s="66" t="s">
        <v>317</v>
      </c>
      <c r="P3" s="66" t="s">
        <v>314</v>
      </c>
      <c r="Q3" s="66" t="s">
        <v>316</v>
      </c>
    </row>
    <row r="4" customFormat="false" ht="43.5" hidden="true" customHeight="true" outlineLevel="0" collapsed="false">
      <c r="A4" s="8" t="n">
        <f aca="false">A3+1</f>
        <v>2</v>
      </c>
      <c r="B4" s="30" t="s">
        <v>74</v>
      </c>
      <c r="C4" s="26" t="s">
        <v>75</v>
      </c>
      <c r="D4" s="26" t="s">
        <v>76</v>
      </c>
      <c r="E4" s="26" t="s">
        <v>77</v>
      </c>
      <c r="F4" s="26" t="s">
        <v>78</v>
      </c>
      <c r="G4" s="26" t="s">
        <v>79</v>
      </c>
      <c r="H4" s="39" t="s">
        <v>318</v>
      </c>
      <c r="I4" s="39" t="s">
        <v>316</v>
      </c>
      <c r="J4" s="39" t="s">
        <v>79</v>
      </c>
      <c r="K4" s="39" t="s">
        <v>314</v>
      </c>
      <c r="L4" s="39" t="s">
        <v>316</v>
      </c>
      <c r="M4" s="66" t="s">
        <v>319</v>
      </c>
      <c r="N4" s="66" t="s">
        <v>316</v>
      </c>
      <c r="O4" s="66" t="s">
        <v>320</v>
      </c>
      <c r="P4" s="66" t="s">
        <v>314</v>
      </c>
      <c r="Q4" s="66" t="s">
        <v>316</v>
      </c>
    </row>
    <row r="5" customFormat="false" ht="113.25" hidden="true" customHeight="true" outlineLevel="0" collapsed="false">
      <c r="A5" s="8" t="n">
        <f aca="false">A4+1</f>
        <v>3</v>
      </c>
      <c r="B5" s="30" t="s">
        <v>74</v>
      </c>
      <c r="C5" s="26" t="s">
        <v>82</v>
      </c>
      <c r="D5" s="26" t="s">
        <v>83</v>
      </c>
      <c r="E5" s="26" t="s">
        <v>84</v>
      </c>
      <c r="F5" s="26" t="s">
        <v>78</v>
      </c>
      <c r="G5" s="26" t="s">
        <v>85</v>
      </c>
      <c r="H5" s="39" t="s">
        <v>321</v>
      </c>
      <c r="I5" s="39" t="s">
        <v>316</v>
      </c>
      <c r="J5" s="39" t="s">
        <v>85</v>
      </c>
      <c r="K5" s="39" t="s">
        <v>314</v>
      </c>
      <c r="L5" s="39"/>
      <c r="M5" s="66" t="s">
        <v>322</v>
      </c>
      <c r="N5" s="66" t="s">
        <v>316</v>
      </c>
      <c r="O5" s="66" t="s">
        <v>85</v>
      </c>
      <c r="P5" s="66" t="s">
        <v>314</v>
      </c>
      <c r="Q5" s="66"/>
    </row>
    <row r="6" customFormat="false" ht="95.25" hidden="true" customHeight="true" outlineLevel="0" collapsed="false">
      <c r="A6" s="8" t="n">
        <f aca="false">A5+1</f>
        <v>4</v>
      </c>
      <c r="B6" s="30" t="s">
        <v>74</v>
      </c>
      <c r="C6" s="26" t="s">
        <v>87</v>
      </c>
      <c r="D6" s="9" t="s">
        <v>88</v>
      </c>
      <c r="E6" s="9" t="s">
        <v>89</v>
      </c>
      <c r="F6" s="26" t="s">
        <v>78</v>
      </c>
      <c r="G6" s="26" t="s">
        <v>85</v>
      </c>
      <c r="H6" s="39" t="s">
        <v>323</v>
      </c>
      <c r="I6" s="39" t="s">
        <v>324</v>
      </c>
      <c r="J6" s="39" t="s">
        <v>85</v>
      </c>
      <c r="K6" s="39" t="s">
        <v>325</v>
      </c>
      <c r="L6" s="39"/>
      <c r="M6" s="66" t="s">
        <v>326</v>
      </c>
      <c r="N6" s="66" t="s">
        <v>324</v>
      </c>
      <c r="O6" s="66" t="s">
        <v>85</v>
      </c>
      <c r="P6" s="66" t="s">
        <v>325</v>
      </c>
      <c r="Q6" s="66"/>
    </row>
    <row r="7" customFormat="false" ht="52.5" hidden="true" customHeight="true" outlineLevel="0" collapsed="false">
      <c r="A7" s="8" t="n">
        <f aca="false">A6+1</f>
        <v>5</v>
      </c>
      <c r="B7" s="30" t="s">
        <v>74</v>
      </c>
      <c r="C7" s="26" t="s">
        <v>90</v>
      </c>
      <c r="D7" s="26" t="s">
        <v>91</v>
      </c>
      <c r="E7" s="26" t="s">
        <v>92</v>
      </c>
      <c r="F7" s="26" t="s">
        <v>78</v>
      </c>
      <c r="G7" s="26" t="s">
        <v>93</v>
      </c>
      <c r="H7" s="39" t="s">
        <v>327</v>
      </c>
      <c r="I7" s="39" t="s">
        <v>316</v>
      </c>
      <c r="J7" s="39" t="s">
        <v>328</v>
      </c>
      <c r="K7" s="39" t="s">
        <v>314</v>
      </c>
      <c r="L7" s="39"/>
      <c r="M7" s="66" t="s">
        <v>329</v>
      </c>
      <c r="N7" s="66" t="s">
        <v>316</v>
      </c>
      <c r="O7" s="66" t="s">
        <v>328</v>
      </c>
      <c r="P7" s="66" t="s">
        <v>314</v>
      </c>
      <c r="Q7" s="66"/>
    </row>
    <row r="8" customFormat="false" ht="96.75" hidden="true" customHeight="true" outlineLevel="0" collapsed="false">
      <c r="A8" s="8" t="n">
        <f aca="false">A7+1</f>
        <v>6</v>
      </c>
      <c r="B8" s="30" t="s">
        <v>74</v>
      </c>
      <c r="C8" s="26" t="s">
        <v>95</v>
      </c>
      <c r="D8" s="26" t="s">
        <v>96</v>
      </c>
      <c r="E8" s="26" t="s">
        <v>97</v>
      </c>
      <c r="F8" s="26" t="s">
        <v>66</v>
      </c>
      <c r="G8" s="26" t="s">
        <v>330</v>
      </c>
      <c r="H8" s="67" t="s">
        <v>331</v>
      </c>
      <c r="I8" s="39" t="s">
        <v>316</v>
      </c>
      <c r="J8" s="39" t="s">
        <v>332</v>
      </c>
      <c r="K8" s="39" t="s">
        <v>314</v>
      </c>
      <c r="L8" s="39"/>
      <c r="M8" s="68" t="s">
        <v>333</v>
      </c>
      <c r="N8" s="66" t="s">
        <v>316</v>
      </c>
      <c r="O8" s="66" t="s">
        <v>332</v>
      </c>
      <c r="P8" s="66" t="s">
        <v>314</v>
      </c>
      <c r="Q8" s="66"/>
    </row>
    <row r="9" customFormat="false" ht="62.25" hidden="false" customHeight="true" outlineLevel="0" collapsed="false">
      <c r="A9" s="8" t="n">
        <f aca="false">A8+1</f>
        <v>7</v>
      </c>
      <c r="B9" s="30" t="s">
        <v>101</v>
      </c>
      <c r="C9" s="26" t="s">
        <v>334</v>
      </c>
      <c r="D9" s="26" t="s">
        <v>103</v>
      </c>
      <c r="E9" s="26" t="s">
        <v>104</v>
      </c>
      <c r="F9" s="33" t="s">
        <v>66</v>
      </c>
      <c r="G9" s="9" t="s">
        <v>39</v>
      </c>
      <c r="H9" s="39" t="s">
        <v>335</v>
      </c>
      <c r="I9" s="39" t="s">
        <v>316</v>
      </c>
      <c r="J9" s="39" t="s">
        <v>39</v>
      </c>
      <c r="K9" s="39" t="s">
        <v>314</v>
      </c>
      <c r="L9" s="69"/>
      <c r="M9" s="66" t="s">
        <v>336</v>
      </c>
      <c r="N9" s="66" t="s">
        <v>316</v>
      </c>
      <c r="O9" s="66" t="s">
        <v>39</v>
      </c>
      <c r="P9" s="66" t="s">
        <v>314</v>
      </c>
      <c r="Q9" s="70"/>
    </row>
    <row r="10" customFormat="false" ht="287.25" hidden="false" customHeight="true" outlineLevel="0" collapsed="false">
      <c r="A10" s="8" t="n">
        <f aca="false">A9+1</f>
        <v>8</v>
      </c>
      <c r="B10" s="30" t="s">
        <v>101</v>
      </c>
      <c r="C10" s="26" t="s">
        <v>110</v>
      </c>
      <c r="D10" s="26" t="s">
        <v>103</v>
      </c>
      <c r="E10" s="26" t="s">
        <v>111</v>
      </c>
      <c r="F10" s="33" t="s">
        <v>66</v>
      </c>
      <c r="G10" s="26" t="s">
        <v>39</v>
      </c>
      <c r="H10" s="39" t="s">
        <v>337</v>
      </c>
      <c r="I10" s="39" t="s">
        <v>316</v>
      </c>
      <c r="J10" s="39" t="s">
        <v>39</v>
      </c>
      <c r="K10" s="39" t="s">
        <v>314</v>
      </c>
      <c r="L10" s="71"/>
      <c r="M10" s="68" t="s">
        <v>338</v>
      </c>
      <c r="N10" s="66" t="s">
        <v>316</v>
      </c>
      <c r="O10" s="66" t="s">
        <v>39</v>
      </c>
      <c r="P10" s="66" t="s">
        <v>314</v>
      </c>
      <c r="Q10" s="72"/>
    </row>
    <row r="11" customFormat="false" ht="123" hidden="false" customHeight="true" outlineLevel="0" collapsed="false">
      <c r="A11" s="8" t="n">
        <f aca="false">A10+1</f>
        <v>9</v>
      </c>
      <c r="B11" s="30" t="s">
        <v>101</v>
      </c>
      <c r="C11" s="26" t="s">
        <v>114</v>
      </c>
      <c r="D11" s="26" t="s">
        <v>103</v>
      </c>
      <c r="E11" s="26" t="s">
        <v>115</v>
      </c>
      <c r="F11" s="33" t="s">
        <v>66</v>
      </c>
      <c r="G11" s="9" t="s">
        <v>39</v>
      </c>
      <c r="H11" s="39" t="s">
        <v>339</v>
      </c>
      <c r="I11" s="39" t="s">
        <v>316</v>
      </c>
      <c r="J11" s="39" t="s">
        <v>39</v>
      </c>
      <c r="K11" s="39" t="s">
        <v>314</v>
      </c>
      <c r="L11" s="71"/>
      <c r="M11" s="66" t="s">
        <v>340</v>
      </c>
      <c r="N11" s="66" t="s">
        <v>314</v>
      </c>
      <c r="O11" s="66" t="s">
        <v>39</v>
      </c>
      <c r="P11" s="66" t="s">
        <v>314</v>
      </c>
      <c r="Q11" s="72"/>
    </row>
    <row r="12" customFormat="false" ht="84.75" hidden="false" customHeight="true" outlineLevel="0" collapsed="false">
      <c r="A12" s="8" t="n">
        <f aca="false">A11+1</f>
        <v>10</v>
      </c>
      <c r="B12" s="30" t="s">
        <v>101</v>
      </c>
      <c r="C12" s="26" t="s">
        <v>119</v>
      </c>
      <c r="D12" s="37" t="s">
        <v>120</v>
      </c>
      <c r="E12" s="27" t="s">
        <v>121</v>
      </c>
      <c r="F12" s="38" t="s">
        <v>66</v>
      </c>
      <c r="G12" s="9" t="s">
        <v>39</v>
      </c>
      <c r="H12" s="39" t="s">
        <v>341</v>
      </c>
      <c r="I12" s="39" t="s">
        <v>314</v>
      </c>
      <c r="J12" s="39" t="s">
        <v>39</v>
      </c>
      <c r="K12" s="39" t="s">
        <v>314</v>
      </c>
      <c r="L12" s="73" t="s">
        <v>316</v>
      </c>
      <c r="M12" s="66" t="s">
        <v>342</v>
      </c>
      <c r="N12" s="66" t="s">
        <v>316</v>
      </c>
      <c r="O12" s="66" t="s">
        <v>39</v>
      </c>
      <c r="P12" s="66" t="s">
        <v>314</v>
      </c>
      <c r="Q12" s="74" t="s">
        <v>316</v>
      </c>
    </row>
    <row r="13" s="1" customFormat="true" ht="120" hidden="false" customHeight="true" outlineLevel="0" collapsed="false">
      <c r="A13" s="8" t="n">
        <f aca="false">A12+1</f>
        <v>11</v>
      </c>
      <c r="B13" s="30" t="s">
        <v>101</v>
      </c>
      <c r="C13" s="26" t="s">
        <v>114</v>
      </c>
      <c r="D13" s="26" t="s">
        <v>123</v>
      </c>
      <c r="E13" s="26" t="s">
        <v>124</v>
      </c>
      <c r="F13" s="33" t="s">
        <v>66</v>
      </c>
      <c r="G13" s="26" t="s">
        <v>39</v>
      </c>
      <c r="H13" s="39" t="s">
        <v>343</v>
      </c>
      <c r="I13" s="39" t="s">
        <v>324</v>
      </c>
      <c r="J13" s="39" t="s">
        <v>39</v>
      </c>
      <c r="K13" s="36" t="s">
        <v>344</v>
      </c>
      <c r="L13" s="71"/>
      <c r="M13" s="66" t="s">
        <v>345</v>
      </c>
      <c r="N13" s="66" t="s">
        <v>314</v>
      </c>
      <c r="O13" s="66" t="s">
        <v>39</v>
      </c>
      <c r="P13" s="66" t="s">
        <v>346</v>
      </c>
      <c r="Q13" s="72"/>
    </row>
    <row r="14" customFormat="false" ht="63.75" hidden="false" customHeight="true" outlineLevel="0" collapsed="false">
      <c r="A14" s="8" t="n">
        <f aca="false">A13+1</f>
        <v>12</v>
      </c>
      <c r="B14" s="30" t="s">
        <v>101</v>
      </c>
      <c r="C14" s="26" t="s">
        <v>126</v>
      </c>
      <c r="D14" s="26" t="s">
        <v>127</v>
      </c>
      <c r="E14" s="26" t="s">
        <v>128</v>
      </c>
      <c r="F14" s="33" t="s">
        <v>66</v>
      </c>
      <c r="G14" s="26" t="s">
        <v>39</v>
      </c>
      <c r="H14" s="39" t="s">
        <v>347</v>
      </c>
      <c r="I14" s="39" t="s">
        <v>314</v>
      </c>
      <c r="J14" s="39" t="s">
        <v>39</v>
      </c>
      <c r="K14" s="39" t="s">
        <v>314</v>
      </c>
      <c r="L14" s="75"/>
      <c r="M14" s="66" t="s">
        <v>347</v>
      </c>
      <c r="N14" s="66" t="s">
        <v>314</v>
      </c>
      <c r="O14" s="66" t="s">
        <v>39</v>
      </c>
      <c r="P14" s="66" t="s">
        <v>314</v>
      </c>
      <c r="Q14" s="76"/>
    </row>
    <row r="15" customFormat="false" ht="73.5" hidden="true" customHeight="true" outlineLevel="0" collapsed="false">
      <c r="A15" s="8" t="n">
        <f aca="false">A14+1</f>
        <v>13</v>
      </c>
      <c r="B15" s="30" t="s">
        <v>130</v>
      </c>
      <c r="C15" s="26" t="s">
        <v>131</v>
      </c>
      <c r="D15" s="27" t="s">
        <v>96</v>
      </c>
      <c r="E15" s="27" t="s">
        <v>132</v>
      </c>
      <c r="F15" s="33" t="s">
        <v>66</v>
      </c>
      <c r="G15" s="26" t="s">
        <v>133</v>
      </c>
      <c r="H15" s="39" t="s">
        <v>348</v>
      </c>
      <c r="I15" s="39" t="s">
        <v>316</v>
      </c>
      <c r="J15" s="39" t="s">
        <v>349</v>
      </c>
      <c r="K15" s="39" t="s">
        <v>314</v>
      </c>
      <c r="L15" s="39"/>
      <c r="M15" s="66" t="s">
        <v>350</v>
      </c>
      <c r="N15" s="66" t="s">
        <v>316</v>
      </c>
      <c r="O15" s="66" t="s">
        <v>349</v>
      </c>
      <c r="P15" s="66" t="s">
        <v>314</v>
      </c>
      <c r="Q15" s="66"/>
    </row>
    <row r="16" customFormat="false" ht="87" hidden="true" customHeight="true" outlineLevel="0" collapsed="false">
      <c r="A16" s="8" t="n">
        <f aca="false">A15+1</f>
        <v>14</v>
      </c>
      <c r="B16" s="30" t="s">
        <v>130</v>
      </c>
      <c r="C16" s="26" t="s">
        <v>137</v>
      </c>
      <c r="D16" s="27" t="s">
        <v>138</v>
      </c>
      <c r="E16" s="27" t="s">
        <v>139</v>
      </c>
      <c r="F16" s="33" t="s">
        <v>78</v>
      </c>
      <c r="G16" s="26" t="s">
        <v>133</v>
      </c>
      <c r="H16" s="39" t="s">
        <v>351</v>
      </c>
      <c r="I16" s="39" t="s">
        <v>324</v>
      </c>
      <c r="J16" s="39" t="s">
        <v>349</v>
      </c>
      <c r="K16" s="39" t="s">
        <v>352</v>
      </c>
      <c r="L16" s="39"/>
      <c r="M16" s="66" t="s">
        <v>353</v>
      </c>
      <c r="N16" s="66" t="s">
        <v>316</v>
      </c>
      <c r="O16" s="66" t="s">
        <v>349</v>
      </c>
      <c r="P16" s="66" t="s">
        <v>314</v>
      </c>
      <c r="Q16" s="66"/>
    </row>
    <row r="17" customFormat="false" ht="66" hidden="true" customHeight="true" outlineLevel="0" collapsed="false">
      <c r="A17" s="8" t="n">
        <f aca="false">A16+1</f>
        <v>15</v>
      </c>
      <c r="B17" s="30" t="s">
        <v>130</v>
      </c>
      <c r="C17" s="26" t="s">
        <v>142</v>
      </c>
      <c r="D17" s="27" t="s">
        <v>143</v>
      </c>
      <c r="E17" s="27" t="s">
        <v>144</v>
      </c>
      <c r="F17" s="33" t="s">
        <v>78</v>
      </c>
      <c r="G17" s="26" t="s">
        <v>133</v>
      </c>
      <c r="H17" s="36" t="s">
        <v>354</v>
      </c>
      <c r="I17" s="39"/>
      <c r="J17" s="39" t="s">
        <v>349</v>
      </c>
      <c r="K17" s="39"/>
      <c r="L17" s="39"/>
      <c r="M17" s="36" t="s">
        <v>354</v>
      </c>
      <c r="N17" s="77"/>
      <c r="O17" s="66"/>
      <c r="P17" s="66"/>
      <c r="Q17" s="66"/>
    </row>
    <row r="18" customFormat="false" ht="75" hidden="true" customHeight="true" outlineLevel="0" collapsed="false">
      <c r="A18" s="8" t="n">
        <f aca="false">A17+1</f>
        <v>16</v>
      </c>
      <c r="B18" s="30" t="s">
        <v>145</v>
      </c>
      <c r="C18" s="26" t="s">
        <v>146</v>
      </c>
      <c r="D18" s="26" t="s">
        <v>147</v>
      </c>
      <c r="E18" s="26" t="s">
        <v>148</v>
      </c>
      <c r="F18" s="26" t="s">
        <v>66</v>
      </c>
      <c r="G18" s="26" t="s">
        <v>133</v>
      </c>
      <c r="H18" s="39" t="s">
        <v>355</v>
      </c>
      <c r="I18" s="39" t="s">
        <v>316</v>
      </c>
      <c r="J18" s="39" t="s">
        <v>356</v>
      </c>
      <c r="K18" s="39" t="s">
        <v>314</v>
      </c>
      <c r="L18" s="69" t="s">
        <v>316</v>
      </c>
      <c r="M18" s="77" t="s">
        <v>357</v>
      </c>
      <c r="N18" s="66" t="s">
        <v>316</v>
      </c>
      <c r="O18" s="66" t="s">
        <v>356</v>
      </c>
      <c r="P18" s="66" t="s">
        <v>314</v>
      </c>
      <c r="Q18" s="66" t="s">
        <v>316</v>
      </c>
    </row>
    <row r="19" customFormat="false" ht="136.5" hidden="true" customHeight="true" outlineLevel="0" collapsed="false">
      <c r="A19" s="8" t="n">
        <f aca="false">A18+1</f>
        <v>17</v>
      </c>
      <c r="B19" s="42" t="s">
        <v>145</v>
      </c>
      <c r="C19" s="9" t="s">
        <v>151</v>
      </c>
      <c r="D19" s="37" t="s">
        <v>152</v>
      </c>
      <c r="E19" s="78" t="s">
        <v>153</v>
      </c>
      <c r="F19" s="9" t="s">
        <v>66</v>
      </c>
      <c r="G19" s="9" t="s">
        <v>133</v>
      </c>
      <c r="H19" s="67" t="s">
        <v>358</v>
      </c>
      <c r="I19" s="39" t="s">
        <v>316</v>
      </c>
      <c r="J19" s="39" t="s">
        <v>356</v>
      </c>
      <c r="K19" s="39" t="s">
        <v>314</v>
      </c>
      <c r="L19" s="75"/>
      <c r="M19" s="77" t="s">
        <v>359</v>
      </c>
      <c r="N19" s="66" t="s">
        <v>316</v>
      </c>
      <c r="O19" s="66" t="s">
        <v>356</v>
      </c>
      <c r="P19" s="66" t="s">
        <v>314</v>
      </c>
      <c r="Q19" s="66"/>
    </row>
    <row r="20" customFormat="false" ht="60.75" hidden="true" customHeight="true" outlineLevel="0" collapsed="false">
      <c r="A20" s="8" t="n">
        <f aca="false">A19+1</f>
        <v>18</v>
      </c>
      <c r="B20" s="30" t="s">
        <v>156</v>
      </c>
      <c r="C20" s="26" t="s">
        <v>360</v>
      </c>
      <c r="D20" s="27" t="s">
        <v>361</v>
      </c>
      <c r="E20" s="26" t="s">
        <v>362</v>
      </c>
      <c r="F20" s="26" t="s">
        <v>66</v>
      </c>
      <c r="G20" s="26" t="s">
        <v>363</v>
      </c>
      <c r="H20" s="39" t="s">
        <v>364</v>
      </c>
      <c r="I20" s="39" t="s">
        <v>314</v>
      </c>
      <c r="J20" s="39" t="s">
        <v>356</v>
      </c>
      <c r="K20" s="39" t="s">
        <v>314</v>
      </c>
      <c r="L20" s="39"/>
      <c r="M20" s="36" t="s">
        <v>354</v>
      </c>
      <c r="N20" s="77"/>
      <c r="O20" s="66"/>
      <c r="P20" s="66"/>
      <c r="Q20" s="66"/>
    </row>
    <row r="21" customFormat="false" ht="78" hidden="true" customHeight="true" outlineLevel="0" collapsed="false">
      <c r="A21" s="8" t="n">
        <f aca="false">A20+1</f>
        <v>19</v>
      </c>
      <c r="B21" s="30" t="s">
        <v>156</v>
      </c>
      <c r="C21" s="27" t="s">
        <v>163</v>
      </c>
      <c r="D21" s="41" t="s">
        <v>164</v>
      </c>
      <c r="E21" s="27" t="s">
        <v>165</v>
      </c>
      <c r="F21" s="26" t="s">
        <v>66</v>
      </c>
      <c r="G21" s="26" t="s">
        <v>133</v>
      </c>
      <c r="H21" s="39" t="s">
        <v>365</v>
      </c>
      <c r="I21" s="39" t="s">
        <v>314</v>
      </c>
      <c r="J21" s="39" t="s">
        <v>366</v>
      </c>
      <c r="K21" s="39" t="s">
        <v>314</v>
      </c>
      <c r="L21" s="39"/>
      <c r="M21" s="77" t="s">
        <v>365</v>
      </c>
      <c r="N21" s="66" t="s">
        <v>314</v>
      </c>
      <c r="O21" s="66" t="s">
        <v>366</v>
      </c>
      <c r="P21" s="66" t="s">
        <v>314</v>
      </c>
      <c r="Q21" s="66"/>
    </row>
    <row r="22" customFormat="false" ht="92.25" hidden="true" customHeight="true" outlineLevel="0" collapsed="false">
      <c r="A22" s="8" t="n">
        <f aca="false">A21+1</f>
        <v>20</v>
      </c>
      <c r="B22" s="42" t="s">
        <v>156</v>
      </c>
      <c r="C22" s="26" t="s">
        <v>169</v>
      </c>
      <c r="D22" s="26" t="s">
        <v>170</v>
      </c>
      <c r="E22" s="27" t="s">
        <v>171</v>
      </c>
      <c r="F22" s="26" t="s">
        <v>66</v>
      </c>
      <c r="G22" s="26" t="s">
        <v>133</v>
      </c>
      <c r="H22" s="36" t="s">
        <v>354</v>
      </c>
      <c r="I22" s="39"/>
      <c r="J22" s="39" t="s">
        <v>356</v>
      </c>
      <c r="K22" s="39"/>
      <c r="L22" s="39"/>
      <c r="M22" s="36" t="s">
        <v>354</v>
      </c>
      <c r="N22" s="77"/>
      <c r="O22" s="66"/>
      <c r="P22" s="66"/>
      <c r="Q22" s="66"/>
      <c r="R22" s="1"/>
    </row>
    <row r="23" customFormat="false" ht="72" hidden="true" customHeight="true" outlineLevel="0" collapsed="false">
      <c r="A23" s="8" t="n">
        <f aca="false">A22+1</f>
        <v>21</v>
      </c>
      <c r="B23" s="30" t="s">
        <v>173</v>
      </c>
      <c r="C23" s="26" t="s">
        <v>174</v>
      </c>
      <c r="D23" s="37" t="s">
        <v>175</v>
      </c>
      <c r="E23" s="27" t="s">
        <v>176</v>
      </c>
      <c r="F23" s="26" t="s">
        <v>66</v>
      </c>
      <c r="G23" s="26" t="s">
        <v>177</v>
      </c>
      <c r="H23" s="39" t="s">
        <v>341</v>
      </c>
      <c r="I23" s="39" t="s">
        <v>314</v>
      </c>
      <c r="J23" s="39" t="s">
        <v>314</v>
      </c>
      <c r="K23" s="39" t="s">
        <v>314</v>
      </c>
      <c r="L23" s="39" t="s">
        <v>314</v>
      </c>
      <c r="M23" s="36" t="s">
        <v>367</v>
      </c>
      <c r="N23" s="66"/>
      <c r="O23" s="66"/>
      <c r="P23" s="66"/>
      <c r="Q23" s="66" t="s">
        <v>316</v>
      </c>
    </row>
    <row r="24" customFormat="false" ht="105" hidden="true" customHeight="true" outlineLevel="0" collapsed="false">
      <c r="A24" s="8" t="n">
        <f aca="false">A23+1</f>
        <v>22</v>
      </c>
      <c r="B24" s="42" t="s">
        <v>173</v>
      </c>
      <c r="C24" s="26" t="s">
        <v>180</v>
      </c>
      <c r="D24" s="9" t="s">
        <v>175</v>
      </c>
      <c r="E24" s="27" t="s">
        <v>181</v>
      </c>
      <c r="F24" s="26" t="s">
        <v>66</v>
      </c>
      <c r="G24" s="26" t="s">
        <v>177</v>
      </c>
      <c r="H24" s="39" t="s">
        <v>341</v>
      </c>
      <c r="I24" s="39" t="s">
        <v>314</v>
      </c>
      <c r="J24" s="39" t="s">
        <v>314</v>
      </c>
      <c r="K24" s="39" t="s">
        <v>314</v>
      </c>
      <c r="L24" s="39"/>
      <c r="M24" s="66" t="s">
        <v>368</v>
      </c>
      <c r="N24" s="66" t="s">
        <v>316</v>
      </c>
      <c r="O24" s="66" t="s">
        <v>332</v>
      </c>
      <c r="P24" s="66" t="s">
        <v>369</v>
      </c>
      <c r="Q24" s="66"/>
    </row>
    <row r="25" customFormat="false" ht="110.25" hidden="true" customHeight="true" outlineLevel="0" collapsed="false">
      <c r="A25" s="43" t="n">
        <v>23</v>
      </c>
      <c r="B25" s="42" t="s">
        <v>182</v>
      </c>
      <c r="C25" s="44" t="s">
        <v>183</v>
      </c>
      <c r="D25" s="44" t="s">
        <v>184</v>
      </c>
      <c r="E25" s="44" t="s">
        <v>185</v>
      </c>
      <c r="F25" s="44" t="s">
        <v>66</v>
      </c>
      <c r="G25" s="44" t="s">
        <v>186</v>
      </c>
      <c r="H25" s="79" t="n">
        <v>0.2</v>
      </c>
      <c r="I25" s="80" t="s">
        <v>324</v>
      </c>
      <c r="J25" s="80" t="s">
        <v>370</v>
      </c>
      <c r="K25" s="80" t="s">
        <v>371</v>
      </c>
      <c r="L25" s="80" t="s">
        <v>316</v>
      </c>
      <c r="M25" s="81" t="n">
        <v>0.22</v>
      </c>
      <c r="N25" s="82" t="s">
        <v>324</v>
      </c>
      <c r="O25" s="82" t="s">
        <v>370</v>
      </c>
      <c r="P25" s="82" t="s">
        <v>372</v>
      </c>
      <c r="Q25" s="82" t="s">
        <v>316</v>
      </c>
    </row>
    <row r="26" customFormat="false" ht="114" hidden="true" customHeight="true" outlineLevel="0" collapsed="false">
      <c r="A26" s="43" t="n">
        <v>24</v>
      </c>
      <c r="B26" s="42" t="s">
        <v>182</v>
      </c>
      <c r="C26" s="44" t="s">
        <v>190</v>
      </c>
      <c r="D26" s="44" t="s">
        <v>191</v>
      </c>
      <c r="E26" s="44" t="s">
        <v>192</v>
      </c>
      <c r="F26" s="44" t="s">
        <v>66</v>
      </c>
      <c r="G26" s="44" t="s">
        <v>186</v>
      </c>
      <c r="H26" s="83" t="n">
        <v>0</v>
      </c>
      <c r="I26" s="84" t="s">
        <v>316</v>
      </c>
      <c r="J26" s="80" t="s">
        <v>370</v>
      </c>
      <c r="K26" s="80" t="s">
        <v>373</v>
      </c>
      <c r="L26" s="80"/>
      <c r="M26" s="85" t="n">
        <v>0</v>
      </c>
      <c r="N26" s="86" t="s">
        <v>316</v>
      </c>
      <c r="O26" s="82" t="s">
        <v>370</v>
      </c>
      <c r="P26" s="82" t="s">
        <v>373</v>
      </c>
      <c r="Q26" s="82"/>
    </row>
    <row r="27" customFormat="false" ht="82.5" hidden="true" customHeight="true" outlineLevel="0" collapsed="false">
      <c r="A27" s="43" t="n">
        <v>25</v>
      </c>
      <c r="B27" s="42" t="s">
        <v>182</v>
      </c>
      <c r="C27" s="44" t="s">
        <v>193</v>
      </c>
      <c r="D27" s="44" t="s">
        <v>194</v>
      </c>
      <c r="E27" s="44" t="s">
        <v>195</v>
      </c>
      <c r="F27" s="44" t="s">
        <v>66</v>
      </c>
      <c r="G27" s="44" t="s">
        <v>186</v>
      </c>
      <c r="H27" s="87" t="n">
        <v>0.0271</v>
      </c>
      <c r="I27" s="84" t="s">
        <v>324</v>
      </c>
      <c r="J27" s="80" t="s">
        <v>370</v>
      </c>
      <c r="K27" s="80" t="s">
        <v>374</v>
      </c>
      <c r="L27" s="80"/>
      <c r="M27" s="88" t="n">
        <v>0.0218</v>
      </c>
      <c r="N27" s="86" t="s">
        <v>324</v>
      </c>
      <c r="O27" s="82" t="s">
        <v>370</v>
      </c>
      <c r="P27" s="89" t="s">
        <v>375</v>
      </c>
      <c r="Q27" s="82"/>
    </row>
    <row r="28" customFormat="false" ht="62.25" hidden="true" customHeight="true" outlineLevel="0" collapsed="false">
      <c r="A28" s="43" t="n">
        <v>26</v>
      </c>
      <c r="B28" s="42" t="s">
        <v>182</v>
      </c>
      <c r="C28" s="44" t="s">
        <v>197</v>
      </c>
      <c r="D28" s="44" t="s">
        <v>198</v>
      </c>
      <c r="E28" s="44" t="s">
        <v>199</v>
      </c>
      <c r="F28" s="44" t="s">
        <v>66</v>
      </c>
      <c r="G28" s="44" t="s">
        <v>186</v>
      </c>
      <c r="H28" s="83" t="n">
        <v>0.9984</v>
      </c>
      <c r="I28" s="84" t="s">
        <v>316</v>
      </c>
      <c r="J28" s="84"/>
      <c r="K28" s="84" t="s">
        <v>376</v>
      </c>
      <c r="L28" s="80"/>
      <c r="M28" s="85" t="n">
        <v>0.9984</v>
      </c>
      <c r="N28" s="86" t="s">
        <v>316</v>
      </c>
      <c r="O28" s="82" t="s">
        <v>370</v>
      </c>
      <c r="P28" s="86" t="s">
        <v>376</v>
      </c>
      <c r="Q28" s="82"/>
    </row>
    <row r="29" customFormat="false" ht="65.25" hidden="true" customHeight="true" outlineLevel="0" collapsed="false">
      <c r="A29" s="90" t="n">
        <f aca="false">A28+1</f>
        <v>27</v>
      </c>
      <c r="B29" s="91" t="s">
        <v>200</v>
      </c>
      <c r="C29" s="27" t="s">
        <v>201</v>
      </c>
      <c r="D29" s="41" t="s">
        <v>202</v>
      </c>
      <c r="E29" s="27" t="s">
        <v>203</v>
      </c>
      <c r="F29" s="92" t="s">
        <v>66</v>
      </c>
      <c r="G29" s="27" t="s">
        <v>204</v>
      </c>
      <c r="H29" s="93" t="s">
        <v>377</v>
      </c>
      <c r="I29" s="94" t="s">
        <v>324</v>
      </c>
      <c r="J29" s="95" t="s">
        <v>204</v>
      </c>
      <c r="K29" s="96" t="s">
        <v>378</v>
      </c>
      <c r="L29" s="97" t="s">
        <v>316</v>
      </c>
      <c r="M29" s="98" t="s">
        <v>379</v>
      </c>
      <c r="N29" s="99" t="s">
        <v>316</v>
      </c>
      <c r="O29" s="100" t="s">
        <v>204</v>
      </c>
      <c r="P29" s="101" t="s">
        <v>314</v>
      </c>
      <c r="Q29" s="102" t="s">
        <v>316</v>
      </c>
      <c r="R29" s="103" t="s">
        <v>380</v>
      </c>
      <c r="S29" s="104"/>
      <c r="T29" s="104"/>
      <c r="U29" s="104"/>
    </row>
    <row r="30" customFormat="false" ht="90.75" hidden="true" customHeight="true" outlineLevel="0" collapsed="false">
      <c r="A30" s="8" t="n">
        <f aca="false">A29+1</f>
        <v>28</v>
      </c>
      <c r="B30" s="30" t="s">
        <v>200</v>
      </c>
      <c r="C30" s="26" t="s">
        <v>208</v>
      </c>
      <c r="D30" s="26" t="s">
        <v>209</v>
      </c>
      <c r="E30" s="26" t="s">
        <v>210</v>
      </c>
      <c r="F30" s="33" t="s">
        <v>66</v>
      </c>
      <c r="G30" s="26" t="s">
        <v>204</v>
      </c>
      <c r="H30" s="105" t="n">
        <v>40513</v>
      </c>
      <c r="I30" s="97" t="s">
        <v>316</v>
      </c>
      <c r="J30" s="67" t="s">
        <v>204</v>
      </c>
      <c r="K30" s="97" t="s">
        <v>314</v>
      </c>
      <c r="L30" s="97"/>
      <c r="M30" s="66" t="s">
        <v>381</v>
      </c>
      <c r="N30" s="106" t="s">
        <v>324</v>
      </c>
      <c r="O30" s="68" t="s">
        <v>204</v>
      </c>
      <c r="P30" s="107" t="s">
        <v>382</v>
      </c>
      <c r="Q30" s="102"/>
      <c r="R30" s="103" t="s">
        <v>383</v>
      </c>
      <c r="S30" s="104"/>
      <c r="T30" s="104"/>
      <c r="U30" s="104"/>
    </row>
    <row r="31" customFormat="false" ht="62.25" hidden="true" customHeight="true" outlineLevel="0" collapsed="false">
      <c r="A31" s="8" t="n">
        <f aca="false">A30+1</f>
        <v>29</v>
      </c>
      <c r="B31" s="30" t="s">
        <v>200</v>
      </c>
      <c r="C31" s="26" t="s">
        <v>212</v>
      </c>
      <c r="D31" s="45" t="s">
        <v>175</v>
      </c>
      <c r="E31" s="26" t="s">
        <v>213</v>
      </c>
      <c r="F31" s="33" t="s">
        <v>66</v>
      </c>
      <c r="G31" s="26" t="s">
        <v>330</v>
      </c>
      <c r="H31" s="97" t="s">
        <v>384</v>
      </c>
      <c r="I31" s="97" t="s">
        <v>314</v>
      </c>
      <c r="J31" s="97" t="s">
        <v>314</v>
      </c>
      <c r="K31" s="97" t="s">
        <v>314</v>
      </c>
      <c r="L31" s="97"/>
      <c r="M31" s="66" t="s">
        <v>385</v>
      </c>
      <c r="N31" s="102" t="s">
        <v>316</v>
      </c>
      <c r="O31" s="68" t="s">
        <v>386</v>
      </c>
      <c r="P31" s="102" t="s">
        <v>314</v>
      </c>
      <c r="Q31" s="102"/>
      <c r="R31" s="108" t="s">
        <v>387</v>
      </c>
      <c r="S31" s="109"/>
      <c r="T31" s="109"/>
      <c r="U31" s="109"/>
    </row>
    <row r="32" customFormat="false" ht="93.75" hidden="true" customHeight="true" outlineLevel="0" collapsed="false">
      <c r="A32" s="8" t="n">
        <f aca="false">A31+1</f>
        <v>30</v>
      </c>
      <c r="B32" s="30" t="s">
        <v>215</v>
      </c>
      <c r="C32" s="27" t="s">
        <v>216</v>
      </c>
      <c r="D32" s="27" t="s">
        <v>217</v>
      </c>
      <c r="E32" s="27" t="s">
        <v>218</v>
      </c>
      <c r="F32" s="33" t="s">
        <v>66</v>
      </c>
      <c r="G32" s="26" t="s">
        <v>133</v>
      </c>
      <c r="H32" s="110" t="s">
        <v>388</v>
      </c>
      <c r="I32" s="97" t="s">
        <v>316</v>
      </c>
      <c r="J32" s="110" t="s">
        <v>389</v>
      </c>
      <c r="K32" s="97" t="s">
        <v>314</v>
      </c>
      <c r="L32" s="110" t="s">
        <v>316</v>
      </c>
      <c r="M32" s="66" t="s">
        <v>390</v>
      </c>
      <c r="N32" s="102" t="s">
        <v>324</v>
      </c>
      <c r="O32" s="68" t="s">
        <v>389</v>
      </c>
      <c r="P32" s="68" t="s">
        <v>391</v>
      </c>
      <c r="Q32" s="106"/>
    </row>
    <row r="33" customFormat="false" ht="51" hidden="true" customHeight="true" outlineLevel="0" collapsed="false">
      <c r="A33" s="8" t="n">
        <f aca="false">A32+1</f>
        <v>31</v>
      </c>
      <c r="B33" s="42" t="s">
        <v>215</v>
      </c>
      <c r="C33" s="27" t="s">
        <v>222</v>
      </c>
      <c r="D33" s="27" t="s">
        <v>223</v>
      </c>
      <c r="E33" s="27" t="s">
        <v>224</v>
      </c>
      <c r="F33" s="33" t="s">
        <v>66</v>
      </c>
      <c r="G33" s="26" t="s">
        <v>133</v>
      </c>
      <c r="H33" s="111" t="s">
        <v>392</v>
      </c>
      <c r="I33" s="97" t="s">
        <v>314</v>
      </c>
      <c r="J33" s="97" t="s">
        <v>314</v>
      </c>
      <c r="K33" s="97" t="s">
        <v>314</v>
      </c>
      <c r="L33" s="110"/>
      <c r="M33" s="107" t="s">
        <v>393</v>
      </c>
      <c r="N33" s="112"/>
      <c r="O33" s="106"/>
      <c r="P33" s="106"/>
      <c r="Q33" s="106"/>
    </row>
    <row r="34" customFormat="false" ht="81.75" hidden="true" customHeight="true" outlineLevel="0" collapsed="false">
      <c r="A34" s="8" t="n">
        <f aca="false">A33+1</f>
        <v>32</v>
      </c>
      <c r="B34" s="30" t="s">
        <v>227</v>
      </c>
      <c r="C34" s="26" t="s">
        <v>228</v>
      </c>
      <c r="D34" s="26" t="s">
        <v>229</v>
      </c>
      <c r="E34" s="26" t="s">
        <v>230</v>
      </c>
      <c r="F34" s="26" t="s">
        <v>78</v>
      </c>
      <c r="G34" s="26" t="s">
        <v>330</v>
      </c>
      <c r="H34" s="39" t="s">
        <v>341</v>
      </c>
      <c r="I34" s="97" t="s">
        <v>314</v>
      </c>
      <c r="J34" s="97" t="s">
        <v>314</v>
      </c>
      <c r="K34" s="97" t="s">
        <v>314</v>
      </c>
      <c r="L34" s="113" t="s">
        <v>314</v>
      </c>
      <c r="M34" s="66" t="s">
        <v>394</v>
      </c>
      <c r="N34" s="102" t="s">
        <v>316</v>
      </c>
      <c r="O34" s="68" t="s">
        <v>395</v>
      </c>
      <c r="P34" s="102" t="s">
        <v>314</v>
      </c>
      <c r="Q34" s="102" t="s">
        <v>316</v>
      </c>
      <c r="R34" s="114"/>
    </row>
    <row r="35" customFormat="false" ht="87.75" hidden="true" customHeight="true" outlineLevel="0" collapsed="false">
      <c r="A35" s="8" t="n">
        <f aca="false">A34+1</f>
        <v>33</v>
      </c>
      <c r="B35" s="30" t="s">
        <v>227</v>
      </c>
      <c r="C35" s="26" t="s">
        <v>396</v>
      </c>
      <c r="D35" s="26" t="s">
        <v>233</v>
      </c>
      <c r="E35" s="26" t="s">
        <v>234</v>
      </c>
      <c r="F35" s="26" t="s">
        <v>78</v>
      </c>
      <c r="G35" s="26" t="s">
        <v>85</v>
      </c>
      <c r="H35" s="39" t="s">
        <v>397</v>
      </c>
      <c r="I35" s="97" t="s">
        <v>314</v>
      </c>
      <c r="J35" s="97" t="s">
        <v>398</v>
      </c>
      <c r="K35" s="97" t="s">
        <v>314</v>
      </c>
      <c r="L35" s="115"/>
      <c r="M35" s="66" t="s">
        <v>399</v>
      </c>
      <c r="N35" s="68" t="s">
        <v>324</v>
      </c>
      <c r="O35" s="68" t="s">
        <v>398</v>
      </c>
      <c r="P35" s="68" t="s">
        <v>400</v>
      </c>
      <c r="Q35" s="102"/>
    </row>
    <row r="36" customFormat="false" ht="66" hidden="true" customHeight="true" outlineLevel="0" collapsed="false">
      <c r="A36" s="8" t="n">
        <f aca="false">A35+1</f>
        <v>34</v>
      </c>
      <c r="B36" s="30" t="s">
        <v>237</v>
      </c>
      <c r="C36" s="26" t="s">
        <v>238</v>
      </c>
      <c r="D36" s="27" t="s">
        <v>239</v>
      </c>
      <c r="E36" s="27" t="s">
        <v>240</v>
      </c>
      <c r="F36" s="26" t="s">
        <v>78</v>
      </c>
      <c r="G36" s="26" t="s">
        <v>241</v>
      </c>
      <c r="H36" s="36" t="s">
        <v>354</v>
      </c>
      <c r="I36" s="39"/>
      <c r="J36" s="39"/>
      <c r="K36" s="39"/>
      <c r="L36" s="39" t="s">
        <v>316</v>
      </c>
      <c r="M36" s="36" t="s">
        <v>354</v>
      </c>
      <c r="N36" s="112"/>
      <c r="O36" s="106"/>
      <c r="P36" s="106"/>
      <c r="Q36" s="102" t="s">
        <v>316</v>
      </c>
      <c r="R36" s="116"/>
      <c r="S36" s="117"/>
      <c r="T36" s="117"/>
    </row>
    <row r="37" customFormat="false" ht="54.75" hidden="true" customHeight="true" outlineLevel="0" collapsed="false">
      <c r="A37" s="8" t="n">
        <f aca="false">A36+1</f>
        <v>35</v>
      </c>
      <c r="B37" s="30" t="s">
        <v>237</v>
      </c>
      <c r="C37" s="26" t="s">
        <v>244</v>
      </c>
      <c r="D37" s="49" t="s">
        <v>245</v>
      </c>
      <c r="E37" s="26" t="s">
        <v>246</v>
      </c>
      <c r="F37" s="26" t="s">
        <v>78</v>
      </c>
      <c r="G37" s="26" t="s">
        <v>79</v>
      </c>
      <c r="H37" s="39" t="s">
        <v>401</v>
      </c>
      <c r="I37" s="97" t="s">
        <v>316</v>
      </c>
      <c r="J37" s="97" t="s">
        <v>402</v>
      </c>
      <c r="K37" s="97" t="s">
        <v>314</v>
      </c>
      <c r="L37" s="39"/>
      <c r="M37" s="66" t="s">
        <v>403</v>
      </c>
      <c r="N37" s="102" t="s">
        <v>316</v>
      </c>
      <c r="O37" s="102" t="s">
        <v>402</v>
      </c>
      <c r="P37" s="102" t="s">
        <v>314</v>
      </c>
      <c r="Q37" s="102"/>
    </row>
    <row r="38" customFormat="false" ht="70.5" hidden="true" customHeight="true" outlineLevel="0" collapsed="false">
      <c r="A38" s="8" t="n">
        <f aca="false">A37+1</f>
        <v>36</v>
      </c>
      <c r="B38" s="30" t="s">
        <v>237</v>
      </c>
      <c r="C38" s="26" t="s">
        <v>247</v>
      </c>
      <c r="D38" s="50" t="s">
        <v>248</v>
      </c>
      <c r="E38" s="26" t="s">
        <v>249</v>
      </c>
      <c r="F38" s="26" t="s">
        <v>78</v>
      </c>
      <c r="G38" s="26" t="s">
        <v>85</v>
      </c>
      <c r="H38" s="39" t="s">
        <v>404</v>
      </c>
      <c r="I38" s="97" t="s">
        <v>316</v>
      </c>
      <c r="J38" s="97" t="s">
        <v>398</v>
      </c>
      <c r="K38" s="97" t="s">
        <v>314</v>
      </c>
      <c r="L38" s="39"/>
      <c r="M38" s="66" t="s">
        <v>405</v>
      </c>
      <c r="N38" s="102" t="s">
        <v>316</v>
      </c>
      <c r="O38" s="102" t="s">
        <v>398</v>
      </c>
      <c r="P38" s="102" t="s">
        <v>314</v>
      </c>
      <c r="Q38" s="102"/>
    </row>
    <row r="39" customFormat="false" ht="123.75" hidden="true" customHeight="true" outlineLevel="0" collapsed="false">
      <c r="A39" s="8" t="n">
        <f aca="false">A38+1</f>
        <v>37</v>
      </c>
      <c r="B39" s="30" t="s">
        <v>237</v>
      </c>
      <c r="C39" s="26" t="s">
        <v>251</v>
      </c>
      <c r="D39" s="26" t="s">
        <v>252</v>
      </c>
      <c r="E39" s="26" t="s">
        <v>253</v>
      </c>
      <c r="F39" s="38" t="s">
        <v>66</v>
      </c>
      <c r="G39" s="26" t="s">
        <v>20</v>
      </c>
      <c r="H39" s="110" t="s">
        <v>406</v>
      </c>
      <c r="I39" s="97" t="s">
        <v>316</v>
      </c>
      <c r="J39" s="110" t="s">
        <v>395</v>
      </c>
      <c r="K39" s="97" t="s">
        <v>314</v>
      </c>
      <c r="L39" s="39"/>
      <c r="M39" s="118" t="s">
        <v>407</v>
      </c>
      <c r="N39" s="102" t="s">
        <v>316</v>
      </c>
      <c r="O39" s="118" t="s">
        <v>395</v>
      </c>
      <c r="P39" s="118" t="s">
        <v>314</v>
      </c>
      <c r="Q39" s="102"/>
    </row>
    <row r="40" customFormat="false" ht="168" hidden="true" customHeight="true" outlineLevel="0" collapsed="false">
      <c r="A40" s="8" t="n">
        <f aca="false">A39+1</f>
        <v>38</v>
      </c>
      <c r="B40" s="30" t="s">
        <v>254</v>
      </c>
      <c r="C40" s="26" t="s">
        <v>255</v>
      </c>
      <c r="D40" s="9" t="s">
        <v>256</v>
      </c>
      <c r="E40" s="9" t="s">
        <v>257</v>
      </c>
      <c r="F40" s="26" t="s">
        <v>66</v>
      </c>
      <c r="G40" s="26" t="s">
        <v>20</v>
      </c>
      <c r="H40" s="119" t="s">
        <v>408</v>
      </c>
      <c r="I40" s="97" t="s">
        <v>316</v>
      </c>
      <c r="J40" s="110" t="s">
        <v>409</v>
      </c>
      <c r="K40" s="97" t="s">
        <v>314</v>
      </c>
      <c r="L40" s="97" t="s">
        <v>316</v>
      </c>
      <c r="M40" s="120" t="s">
        <v>410</v>
      </c>
      <c r="N40" s="121" t="s">
        <v>316</v>
      </c>
      <c r="O40" s="118" t="s">
        <v>409</v>
      </c>
      <c r="P40" s="102" t="s">
        <v>314</v>
      </c>
      <c r="Q40" s="102" t="s">
        <v>316</v>
      </c>
    </row>
    <row r="41" customFormat="false" ht="114" hidden="true" customHeight="true" outlineLevel="0" collapsed="false">
      <c r="A41" s="8" t="n">
        <f aca="false">A40+1</f>
        <v>39</v>
      </c>
      <c r="B41" s="30" t="s">
        <v>254</v>
      </c>
      <c r="C41" s="9" t="s">
        <v>411</v>
      </c>
      <c r="D41" s="45" t="s">
        <v>260</v>
      </c>
      <c r="E41" s="26" t="s">
        <v>412</v>
      </c>
      <c r="F41" s="26" t="s">
        <v>66</v>
      </c>
      <c r="G41" s="26" t="s">
        <v>413</v>
      </c>
      <c r="H41" s="122" t="s">
        <v>341</v>
      </c>
      <c r="I41" s="97" t="s">
        <v>314</v>
      </c>
      <c r="J41" s="97" t="s">
        <v>314</v>
      </c>
      <c r="K41" s="97" t="s">
        <v>314</v>
      </c>
      <c r="L41" s="97"/>
      <c r="M41" s="118" t="s">
        <v>414</v>
      </c>
      <c r="N41" s="102" t="s">
        <v>316</v>
      </c>
      <c r="O41" s="102" t="s">
        <v>332</v>
      </c>
      <c r="P41" s="102" t="s">
        <v>314</v>
      </c>
      <c r="Q41" s="102"/>
    </row>
    <row r="42" customFormat="false" ht="121.5" hidden="true" customHeight="true" outlineLevel="0" collapsed="false">
      <c r="A42" s="8" t="n">
        <f aca="false">A41+1</f>
        <v>40</v>
      </c>
      <c r="B42" s="30" t="s">
        <v>254</v>
      </c>
      <c r="C42" s="26" t="s">
        <v>263</v>
      </c>
      <c r="D42" s="45" t="s">
        <v>264</v>
      </c>
      <c r="E42" s="26" t="s">
        <v>265</v>
      </c>
      <c r="F42" s="26" t="s">
        <v>66</v>
      </c>
      <c r="G42" s="26" t="s">
        <v>266</v>
      </c>
      <c r="H42" s="122" t="s">
        <v>415</v>
      </c>
      <c r="I42" s="97" t="s">
        <v>316</v>
      </c>
      <c r="J42" s="39" t="s">
        <v>288</v>
      </c>
      <c r="K42" s="97" t="s">
        <v>314</v>
      </c>
      <c r="L42" s="97"/>
      <c r="M42" s="118" t="s">
        <v>416</v>
      </c>
      <c r="N42" s="102" t="s">
        <v>324</v>
      </c>
      <c r="O42" s="102" t="s">
        <v>288</v>
      </c>
      <c r="P42" s="118" t="s">
        <v>417</v>
      </c>
      <c r="Q42" s="102"/>
      <c r="R42" s="116"/>
      <c r="S42" s="117"/>
      <c r="T42" s="117"/>
      <c r="U42" s="117"/>
    </row>
    <row r="43" customFormat="false" ht="48" hidden="true" customHeight="true" outlineLevel="0" collapsed="false">
      <c r="A43" s="8" t="n">
        <f aca="false">A42+1</f>
        <v>41</v>
      </c>
      <c r="B43" s="30" t="s">
        <v>268</v>
      </c>
      <c r="C43" s="26" t="s">
        <v>269</v>
      </c>
      <c r="D43" s="45" t="s">
        <v>270</v>
      </c>
      <c r="E43" s="52" t="s">
        <v>271</v>
      </c>
      <c r="F43" s="26" t="s">
        <v>66</v>
      </c>
      <c r="G43" s="26" t="s">
        <v>20</v>
      </c>
      <c r="H43" s="39" t="s">
        <v>313</v>
      </c>
      <c r="I43" s="39" t="s">
        <v>314</v>
      </c>
      <c r="J43" s="39" t="s">
        <v>314</v>
      </c>
      <c r="K43" s="39" t="s">
        <v>314</v>
      </c>
      <c r="L43" s="39" t="s">
        <v>314</v>
      </c>
      <c r="M43" s="118" t="s">
        <v>418</v>
      </c>
      <c r="N43" s="102" t="s">
        <v>316</v>
      </c>
      <c r="O43" s="118" t="s">
        <v>279</v>
      </c>
      <c r="P43" s="102" t="s">
        <v>314</v>
      </c>
      <c r="Q43" s="102" t="s">
        <v>316</v>
      </c>
    </row>
    <row r="44" customFormat="false" ht="51.75" hidden="true" customHeight="true" outlineLevel="0" collapsed="false">
      <c r="A44" s="8" t="n">
        <f aca="false">A43+1</f>
        <v>42</v>
      </c>
      <c r="B44" s="30" t="s">
        <v>274</v>
      </c>
      <c r="C44" s="26" t="s">
        <v>275</v>
      </c>
      <c r="D44" s="41" t="s">
        <v>276</v>
      </c>
      <c r="E44" s="27" t="s">
        <v>277</v>
      </c>
      <c r="F44" s="26" t="s">
        <v>66</v>
      </c>
      <c r="G44" s="26" t="s">
        <v>20</v>
      </c>
      <c r="H44" s="39" t="s">
        <v>419</v>
      </c>
      <c r="I44" s="39" t="s">
        <v>314</v>
      </c>
      <c r="J44" s="39" t="s">
        <v>314</v>
      </c>
      <c r="K44" s="39" t="s">
        <v>314</v>
      </c>
      <c r="L44" s="39" t="s">
        <v>314</v>
      </c>
      <c r="M44" s="118" t="s">
        <v>420</v>
      </c>
      <c r="N44" s="102" t="s">
        <v>314</v>
      </c>
      <c r="O44" s="118" t="s">
        <v>279</v>
      </c>
      <c r="P44" s="102"/>
      <c r="Q44" s="102"/>
    </row>
    <row r="45" customFormat="false" ht="57" hidden="true" customHeight="true" outlineLevel="0" collapsed="false">
      <c r="A45" s="8" t="n">
        <f aca="false">A44+1</f>
        <v>43</v>
      </c>
      <c r="B45" s="30" t="s">
        <v>274</v>
      </c>
      <c r="C45" s="27" t="s">
        <v>280</v>
      </c>
      <c r="D45" s="27" t="s">
        <v>281</v>
      </c>
      <c r="E45" s="27" t="s">
        <v>282</v>
      </c>
      <c r="F45" s="26" t="s">
        <v>66</v>
      </c>
      <c r="G45" s="26" t="s">
        <v>20</v>
      </c>
      <c r="H45" s="39" t="s">
        <v>419</v>
      </c>
      <c r="I45" s="39" t="s">
        <v>314</v>
      </c>
      <c r="J45" s="39" t="s">
        <v>314</v>
      </c>
      <c r="K45" s="39" t="s">
        <v>314</v>
      </c>
      <c r="L45" s="39"/>
      <c r="M45" s="36" t="s">
        <v>354</v>
      </c>
      <c r="N45" s="112"/>
      <c r="O45" s="106"/>
      <c r="P45" s="106"/>
      <c r="Q45" s="112"/>
    </row>
    <row r="46" customFormat="false" ht="40.5" hidden="true" customHeight="true" outlineLevel="0" collapsed="false">
      <c r="A46" s="8" t="n">
        <f aca="false">A45+1</f>
        <v>44</v>
      </c>
      <c r="B46" s="30" t="s">
        <v>421</v>
      </c>
      <c r="C46" s="53" t="s">
        <v>285</v>
      </c>
      <c r="D46" s="26" t="s">
        <v>286</v>
      </c>
      <c r="E46" s="26" t="s">
        <v>287</v>
      </c>
      <c r="F46" s="26" t="s">
        <v>78</v>
      </c>
      <c r="G46" s="26" t="s">
        <v>288</v>
      </c>
      <c r="H46" s="97" t="s">
        <v>422</v>
      </c>
      <c r="I46" s="97" t="s">
        <v>316</v>
      </c>
      <c r="J46" s="97" t="s">
        <v>288</v>
      </c>
      <c r="K46" s="97" t="s">
        <v>314</v>
      </c>
      <c r="L46" s="113" t="s">
        <v>316</v>
      </c>
      <c r="M46" s="118" t="s">
        <v>423</v>
      </c>
      <c r="N46" s="102" t="s">
        <v>316</v>
      </c>
      <c r="O46" s="102" t="s">
        <v>288</v>
      </c>
      <c r="P46" s="102" t="s">
        <v>314</v>
      </c>
      <c r="Q46" s="123"/>
    </row>
    <row r="47" customFormat="false" ht="46.5" hidden="true" customHeight="true" outlineLevel="0" collapsed="false">
      <c r="A47" s="8" t="n">
        <f aca="false">A46+1</f>
        <v>45</v>
      </c>
      <c r="B47" s="30" t="s">
        <v>421</v>
      </c>
      <c r="C47" s="26" t="s">
        <v>292</v>
      </c>
      <c r="D47" s="27" t="s">
        <v>293</v>
      </c>
      <c r="E47" s="26" t="s">
        <v>294</v>
      </c>
      <c r="F47" s="26" t="s">
        <v>78</v>
      </c>
      <c r="G47" s="26" t="s">
        <v>288</v>
      </c>
      <c r="H47" s="111" t="s">
        <v>424</v>
      </c>
      <c r="I47" s="97" t="s">
        <v>316</v>
      </c>
      <c r="J47" s="97" t="s">
        <v>288</v>
      </c>
      <c r="K47" s="97" t="s">
        <v>314</v>
      </c>
      <c r="L47" s="124"/>
      <c r="M47" s="125" t="s">
        <v>425</v>
      </c>
      <c r="N47" s="102" t="s">
        <v>316</v>
      </c>
      <c r="O47" s="102" t="s">
        <v>288</v>
      </c>
      <c r="P47" s="102" t="s">
        <v>314</v>
      </c>
      <c r="Q47" s="126"/>
    </row>
    <row r="48" customFormat="false" ht="51.75" hidden="true" customHeight="true" outlineLevel="0" collapsed="false">
      <c r="A48" s="8" t="n">
        <f aca="false">A47+1</f>
        <v>46</v>
      </c>
      <c r="B48" s="30" t="s">
        <v>426</v>
      </c>
      <c r="C48" s="26" t="s">
        <v>295</v>
      </c>
      <c r="D48" s="41" t="s">
        <v>296</v>
      </c>
      <c r="E48" s="26" t="s">
        <v>297</v>
      </c>
      <c r="F48" s="26" t="s">
        <v>78</v>
      </c>
      <c r="G48" s="26" t="s">
        <v>288</v>
      </c>
      <c r="H48" s="111" t="s">
        <v>427</v>
      </c>
      <c r="I48" s="97" t="s">
        <v>316</v>
      </c>
      <c r="J48" s="97" t="s">
        <v>288</v>
      </c>
      <c r="K48" s="97" t="s">
        <v>314</v>
      </c>
      <c r="L48" s="124"/>
      <c r="M48" s="118" t="s">
        <v>428</v>
      </c>
      <c r="N48" s="102" t="s">
        <v>316</v>
      </c>
      <c r="O48" s="102" t="s">
        <v>288</v>
      </c>
      <c r="P48" s="102" t="s">
        <v>314</v>
      </c>
      <c r="Q48" s="126"/>
      <c r="R48" s="127" t="s">
        <v>429</v>
      </c>
      <c r="S48" s="128"/>
      <c r="T48" s="128"/>
      <c r="U48" s="129"/>
    </row>
    <row r="49" customFormat="false" ht="43.5" hidden="true" customHeight="true" outlineLevel="0" collapsed="false">
      <c r="A49" s="8" t="n">
        <f aca="false">A48+1</f>
        <v>47</v>
      </c>
      <c r="B49" s="30" t="s">
        <v>426</v>
      </c>
      <c r="C49" s="26" t="s">
        <v>299</v>
      </c>
      <c r="D49" s="27" t="s">
        <v>300</v>
      </c>
      <c r="E49" s="26" t="s">
        <v>301</v>
      </c>
      <c r="F49" s="26" t="s">
        <v>78</v>
      </c>
      <c r="G49" s="26" t="s">
        <v>302</v>
      </c>
      <c r="H49" s="97" t="n">
        <v>46</v>
      </c>
      <c r="I49" s="97" t="s">
        <v>316</v>
      </c>
      <c r="J49" s="67" t="s">
        <v>302</v>
      </c>
      <c r="K49" s="97" t="s">
        <v>314</v>
      </c>
      <c r="L49" s="124"/>
      <c r="M49" s="118" t="n">
        <v>33</v>
      </c>
      <c r="N49" s="102" t="s">
        <v>316</v>
      </c>
      <c r="O49" s="68" t="s">
        <v>302</v>
      </c>
      <c r="P49" s="102" t="s">
        <v>314</v>
      </c>
      <c r="Q49" s="126"/>
      <c r="U49" s="129"/>
    </row>
    <row r="50" customFormat="false" ht="64.5" hidden="true" customHeight="true" outlineLevel="0" collapsed="false">
      <c r="A50" s="8" t="n">
        <f aca="false">A49+1</f>
        <v>48</v>
      </c>
      <c r="B50" s="30" t="s">
        <v>430</v>
      </c>
      <c r="C50" s="26" t="s">
        <v>305</v>
      </c>
      <c r="D50" s="26" t="s">
        <v>306</v>
      </c>
      <c r="E50" s="26" t="s">
        <v>307</v>
      </c>
      <c r="F50" s="26" t="s">
        <v>66</v>
      </c>
      <c r="G50" s="26" t="s">
        <v>330</v>
      </c>
      <c r="H50" s="122" t="n">
        <v>0.81</v>
      </c>
      <c r="I50" s="97" t="s">
        <v>316</v>
      </c>
      <c r="J50" s="97" t="s">
        <v>332</v>
      </c>
      <c r="K50" s="97" t="s">
        <v>314</v>
      </c>
      <c r="L50" s="124"/>
      <c r="M50" s="118" t="s">
        <v>431</v>
      </c>
      <c r="N50" s="102" t="s">
        <v>316</v>
      </c>
      <c r="O50" s="102" t="s">
        <v>332</v>
      </c>
      <c r="P50" s="102" t="s">
        <v>314</v>
      </c>
      <c r="Q50" s="126"/>
    </row>
    <row r="51" customFormat="false" ht="60.75" hidden="true" customHeight="true" outlineLevel="0" collapsed="false">
      <c r="A51" s="8" t="n">
        <f aca="false">A50+1</f>
        <v>49</v>
      </c>
      <c r="B51" s="42" t="s">
        <v>430</v>
      </c>
      <c r="C51" s="26" t="s">
        <v>308</v>
      </c>
      <c r="D51" s="26" t="s">
        <v>306</v>
      </c>
      <c r="E51" s="26" t="s">
        <v>309</v>
      </c>
      <c r="F51" s="26" t="s">
        <v>66</v>
      </c>
      <c r="G51" s="26" t="s">
        <v>330</v>
      </c>
      <c r="H51" s="39" t="s">
        <v>419</v>
      </c>
      <c r="I51" s="39" t="s">
        <v>314</v>
      </c>
      <c r="J51" s="39" t="s">
        <v>314</v>
      </c>
      <c r="K51" s="39" t="s">
        <v>314</v>
      </c>
      <c r="L51" s="115"/>
      <c r="M51" s="118" t="s">
        <v>432</v>
      </c>
      <c r="N51" s="102" t="s">
        <v>324</v>
      </c>
      <c r="O51" s="102" t="s">
        <v>332</v>
      </c>
      <c r="P51" s="118" t="s">
        <v>433</v>
      </c>
      <c r="Q51" s="130"/>
    </row>
    <row r="57" customFormat="false" ht="12.75" hidden="false" customHeight="true" outlineLevel="0" collapsed="false"/>
  </sheetData>
  <autoFilter ref="A2:Q51">
    <filterColumn colId="1">
      <filters>
        <filter val="PR03 Marketing e Comunicação"/>
      </filters>
    </filterColumn>
  </autoFilter>
  <mergeCells count="21">
    <mergeCell ref="L4:L8"/>
    <mergeCell ref="Q4:Q8"/>
    <mergeCell ref="L15:L17"/>
    <mergeCell ref="Q15:Q17"/>
    <mergeCell ref="Q18:Q19"/>
    <mergeCell ref="L20:L22"/>
    <mergeCell ref="Q20:Q22"/>
    <mergeCell ref="L23:L24"/>
    <mergeCell ref="Q23:Q24"/>
    <mergeCell ref="L25:L28"/>
    <mergeCell ref="Q25:Q28"/>
    <mergeCell ref="L29:L31"/>
    <mergeCell ref="Q29:Q31"/>
    <mergeCell ref="L32:L33"/>
    <mergeCell ref="Q32:Q33"/>
    <mergeCell ref="Q34:Q35"/>
    <mergeCell ref="L36:L39"/>
    <mergeCell ref="Q36:Q39"/>
    <mergeCell ref="L40:L42"/>
    <mergeCell ref="Q40:Q42"/>
    <mergeCell ref="L44:L45"/>
  </mergeCells>
  <printOptions headings="false" gridLines="false" gridLinesSet="true" horizontalCentered="false" verticalCentered="false"/>
  <pageMargins left="0.315277777777778" right="0.3" top="0.511805555555556" bottom="0.39375" header="0.315277777777778" footer="0.236111111111111"/>
  <pageSetup paperSize="9" scale="50" fitToWidth="1" fitToHeight="1" pageOrder="downThenOver" orientation="landscape" blackAndWhite="false" draft="false" cellComments="none" horizontalDpi="300" verticalDpi="300" copies="1"/>
  <headerFooter differentFirst="false" differentOddEven="false">
    <oddHeader>&amp;L&amp;"Verdana,Regular"&amp;12Qualiwork&amp;R&amp;"Verdana,Regular"&amp;14PLANEAMENTO DA QUALIDADE</oddHeader>
    <oddFooter>&amp;L&amp;"Verdana,Regular"&amp;8MO-PR02-01/V02&amp;C&amp;"Verdana,Regular"&amp;8&amp;F&amp;R&amp;"Verdana,Regular"&amp;8Pág.&amp;P de &amp;N</oddFooter>
  </headerFooter>
  <rowBreaks count="4" manualBreakCount="4">
    <brk id="10" man="true" max="16383" min="0"/>
    <brk id="19" man="true" max="16383" min="0"/>
    <brk id="28" man="true" max="16383" min="0"/>
    <brk id="39"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onia Vieira</dc:creator>
  <dc:description/>
  <dc:language>en-US</dc:language>
  <cp:lastModifiedBy>Sonia</cp:lastModifiedBy>
  <cp:lastPrinted>2012-11-15T18:55:42Z</cp:lastPrinted>
  <dcterms:modified xsi:type="dcterms:W3CDTF">2012-12-10T19:02:41Z</dcterms:modified>
  <cp:revision>0</cp:revision>
  <dc:subject/>
  <dc:title/>
</cp:coreProperties>
</file>